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opisy" sheetId="1" state="visible" r:id="rId2"/>
  </sheets>
  <definedNames>
    <definedName function="false" hidden="false" localSheetId="0" name="_xlnm.Print_Area" vbProcedure="false">Tiskopisy!$B$1:$K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72">
  <si>
    <t xml:space="preserve">HOSPODÁŘSKÉ TISKOPISY 30.4.2024</t>
  </si>
  <si>
    <t xml:space="preserve">Kód</t>
  </si>
  <si>
    <t xml:space="preserve">Název výrobku</t>
  </si>
  <si>
    <t xml:space="preserve">KS</t>
  </si>
  <si>
    <t xml:space="preserve">EAN kód</t>
  </si>
  <si>
    <t xml:space="preserve">Cena / ks bez DPH</t>
  </si>
  <si>
    <t xml:space="preserve">Cena / ks s DPH</t>
  </si>
  <si>
    <t xml:space="preserve">Orientační Balení</t>
  </si>
  <si>
    <t xml:space="preserve">Sleva</t>
  </si>
  <si>
    <t xml:space="preserve">%</t>
  </si>
  <si>
    <r>
      <rPr>
        <b val="true"/>
        <sz val="16"/>
        <rFont val="Arial"/>
        <family val="2"/>
        <charset val="238"/>
      </rPr>
      <t xml:space="preserve">Ekologické tiskopisy </t>
    </r>
    <r>
      <rPr>
        <sz val="16"/>
        <rFont val="Arial"/>
        <family val="2"/>
        <charset val="238"/>
      </rPr>
      <t xml:space="preserve">(21% DPH)</t>
    </r>
  </si>
  <si>
    <t xml:space="preserve">ET005</t>
  </si>
  <si>
    <t xml:space="preserve">Paragon</t>
  </si>
  <si>
    <t xml:space="preserve">ET007</t>
  </si>
  <si>
    <t xml:space="preserve">Paragon číslovaný 1+1</t>
  </si>
  <si>
    <t xml:space="preserve">ET010</t>
  </si>
  <si>
    <t xml:space="preserve">Paragon - daňový doklad</t>
  </si>
  <si>
    <t xml:space="preserve">ET012</t>
  </si>
  <si>
    <t xml:space="preserve">Paragon - daňový doklad číslovaný 1+1</t>
  </si>
  <si>
    <t xml:space="preserve">ET020</t>
  </si>
  <si>
    <t xml:space="preserve">Příjmový pokladní doklad A6</t>
  </si>
  <si>
    <t xml:space="preserve">ET030</t>
  </si>
  <si>
    <t xml:space="preserve">Příjmový pokladní doklad i pro podvojné účetnictví A6</t>
  </si>
  <si>
    <t xml:space="preserve">ET040</t>
  </si>
  <si>
    <t xml:space="preserve">Výdajový pokladní doklad A6</t>
  </si>
  <si>
    <t xml:space="preserve">ET050</t>
  </si>
  <si>
    <t xml:space="preserve">Výdajový pokladní doklad i pro podvojné účetnictví A6</t>
  </si>
  <si>
    <t xml:space="preserve">ET060</t>
  </si>
  <si>
    <t xml:space="preserve">Univerzální příjmový - výdajový pokladní doklad A6</t>
  </si>
  <si>
    <t xml:space="preserve">ET075</t>
  </si>
  <si>
    <t xml:space="preserve">Dovolenka A6 </t>
  </si>
  <si>
    <t xml:space="preserve">ET077</t>
  </si>
  <si>
    <t xml:space="preserve">Propustka A7 </t>
  </si>
  <si>
    <t xml:space="preserve">ET130</t>
  </si>
  <si>
    <t xml:space="preserve">Dodací list - daňový doklad A5 </t>
  </si>
  <si>
    <t xml:space="preserve">ET205</t>
  </si>
  <si>
    <t xml:space="preserve">Záznam o provozu osobního vozidla A5 (stazka)</t>
  </si>
  <si>
    <t xml:space="preserve">ET210</t>
  </si>
  <si>
    <t xml:space="preserve">Záznam o provozu vozidla nákladní dopravy A4 (stazka)</t>
  </si>
  <si>
    <t xml:space="preserve">ET212</t>
  </si>
  <si>
    <t xml:space="preserve">Záznam o provozu vozidla nákladní dopravy  A4 (stazka) číslovaný 1+1</t>
  </si>
  <si>
    <t xml:space="preserve">ET220</t>
  </si>
  <si>
    <t xml:space="preserve">Záznam o provozu vozidla nákladní dopravy 2/3 A4 (alonž)</t>
  </si>
  <si>
    <t xml:space="preserve">ET230</t>
  </si>
  <si>
    <t xml:space="preserve">Cestovní příkaz s vyúčtováním A5 (oboustranný)</t>
  </si>
  <si>
    <t xml:space="preserve">ET235</t>
  </si>
  <si>
    <t xml:space="preserve">Cestovní příkaz s vyúčtováním A4 (oboustranný)</t>
  </si>
  <si>
    <t xml:space="preserve">ET290</t>
  </si>
  <si>
    <t xml:space="preserve">Šatnové bloky 1 - 100 čísel</t>
  </si>
  <si>
    <t xml:space="preserve">ET295</t>
  </si>
  <si>
    <t xml:space="preserve">Šatnové bloky 1 - 200 čísel</t>
  </si>
  <si>
    <t xml:space="preserve">ET300</t>
  </si>
  <si>
    <t xml:space="preserve">Bločkové vstupenky 1 - 100 čísel</t>
  </si>
  <si>
    <t xml:space="preserve">ET305</t>
  </si>
  <si>
    <t xml:space="preserve">Bločkové vstupenky 1 - 200 čísel</t>
  </si>
  <si>
    <t xml:space="preserve">ET310</t>
  </si>
  <si>
    <t xml:space="preserve">Kniha jízd A6, maxi (firemního a soukromého vozidla, oboustranná)</t>
  </si>
  <si>
    <t xml:space="preserve">ET315</t>
  </si>
  <si>
    <t xml:space="preserve">Kniha jízd 1/3 A4 (firemního a soukromého vozidla, oboustranná)</t>
  </si>
  <si>
    <t xml:space="preserve">ET319</t>
  </si>
  <si>
    <t xml:space="preserve">Kniha jízd A5 (firemního a soukromého vozidla, oboustranná)                    </t>
  </si>
  <si>
    <t xml:space="preserve">ET320</t>
  </si>
  <si>
    <t xml:space="preserve">Kniha jízd A5, maxi (firemního a soukromého vozidla, oboustranná)</t>
  </si>
  <si>
    <t xml:space="preserve">ET328</t>
  </si>
  <si>
    <t xml:space="preserve">Peněžní deník A4 = daňová evidence (neplátce DPH, oboustranný)</t>
  </si>
  <si>
    <t xml:space="preserve">ET330</t>
  </si>
  <si>
    <t xml:space="preserve">Peněžní deník A4 = daňová evidence (plátce DPH, oboustranný)</t>
  </si>
  <si>
    <t xml:space="preserve">ET340</t>
  </si>
  <si>
    <t xml:space="preserve">Kniha závazků A4 (kniha přijatých faktur, oboustranná)</t>
  </si>
  <si>
    <t xml:space="preserve">ET350</t>
  </si>
  <si>
    <t xml:space="preserve">Kniha pohledávek A4 (kniha vystavených faktur, oboustranná)</t>
  </si>
  <si>
    <t xml:space="preserve">ET360</t>
  </si>
  <si>
    <t xml:space="preserve">Kniha odeslané pošty A4 (oboustranná)</t>
  </si>
  <si>
    <t xml:space="preserve">ET370</t>
  </si>
  <si>
    <t xml:space="preserve">Kniha přijaté pošty A4 (oboustranná)</t>
  </si>
  <si>
    <t xml:space="preserve">ET372</t>
  </si>
  <si>
    <t xml:space="preserve">Kniha příchodů a odchodů A4 (oboustranná)</t>
  </si>
  <si>
    <t xml:space="preserve">ET378</t>
  </si>
  <si>
    <t xml:space="preserve">Pokladní kniha bez DPH A4</t>
  </si>
  <si>
    <t xml:space="preserve">ET400</t>
  </si>
  <si>
    <t xml:space="preserve">Bonová kniha A4 </t>
  </si>
  <si>
    <t xml:space="preserve">ET407</t>
  </si>
  <si>
    <t xml:space="preserve">Evidence docházky A4 </t>
  </si>
  <si>
    <t xml:space="preserve">ET450</t>
  </si>
  <si>
    <t xml:space="preserve">Skladová karta zásob A5 (oboustranná)</t>
  </si>
  <si>
    <t xml:space="preserve">ET470</t>
  </si>
  <si>
    <t xml:space="preserve">Závěsná skladová karta malá (oboustranná) 1/3 A4</t>
  </si>
  <si>
    <t xml:space="preserve">ET475</t>
  </si>
  <si>
    <t xml:space="preserve">Docházkový list - píchačka (oboustranný)</t>
  </si>
  <si>
    <t xml:space="preserve">ET505</t>
  </si>
  <si>
    <t xml:space="preserve">Výplatní sáček (oboustranný)</t>
  </si>
  <si>
    <t xml:space="preserve">ET510</t>
  </si>
  <si>
    <t xml:space="preserve">Požární kniha A4 (oboustranná)</t>
  </si>
  <si>
    <t xml:space="preserve">ET520</t>
  </si>
  <si>
    <t xml:space="preserve">Ubytovací kniha A4 (oboustranná)</t>
  </si>
  <si>
    <r>
      <rPr>
        <b val="true"/>
        <sz val="16"/>
        <rFont val="Arial"/>
        <family val="2"/>
        <charset val="238"/>
      </rPr>
      <t xml:space="preserve">Přímopropisující tiskopisy </t>
    </r>
    <r>
      <rPr>
        <sz val="16"/>
        <rFont val="Arial"/>
        <family val="2"/>
        <charset val="238"/>
      </rPr>
      <t xml:space="preserve">(21% DPH)</t>
    </r>
  </si>
  <si>
    <t xml:space="preserve">PT005</t>
  </si>
  <si>
    <t xml:space="preserve">Paragon </t>
  </si>
  <si>
    <t xml:space="preserve">16,49</t>
  </si>
  <si>
    <t xml:space="preserve">PT007</t>
  </si>
  <si>
    <t xml:space="preserve">26,99</t>
  </si>
  <si>
    <t xml:space="preserve">PT009</t>
  </si>
  <si>
    <t xml:space="preserve">Paragon - daňový doklad A7</t>
  </si>
  <si>
    <t xml:space="preserve">13,49</t>
  </si>
  <si>
    <t xml:space="preserve">PT010</t>
  </si>
  <si>
    <t xml:space="preserve">Paragon - daňový doklad </t>
  </si>
  <si>
    <t xml:space="preserve">PT012</t>
  </si>
  <si>
    <t xml:space="preserve">PT020</t>
  </si>
  <si>
    <t xml:space="preserve">Příjmový pokladní doklad A6 </t>
  </si>
  <si>
    <t xml:space="preserve">18,49</t>
  </si>
  <si>
    <t xml:space="preserve">PT022</t>
  </si>
  <si>
    <t xml:space="preserve">Příjmový pokladní doklad A6 číslovaný 1+1</t>
  </si>
  <si>
    <t xml:space="preserve">31,99</t>
  </si>
  <si>
    <t xml:space="preserve">PT030</t>
  </si>
  <si>
    <t xml:space="preserve">Příjmový pokladní doklad i pro podvojné účetnictví A6 </t>
  </si>
  <si>
    <t xml:space="preserve">PT032</t>
  </si>
  <si>
    <t xml:space="preserve">Příjmový pokladní doklad i pro podvojné účetnictví A6 číslovaný 1+1</t>
  </si>
  <si>
    <t xml:space="preserve">PT040</t>
  </si>
  <si>
    <t xml:space="preserve">Výdajový pokladní doklad A6 </t>
  </si>
  <si>
    <t xml:space="preserve">PT050</t>
  </si>
  <si>
    <t xml:space="preserve">Výdajový pokladní doklad i pro podvojné účetnictví A6 </t>
  </si>
  <si>
    <t xml:space="preserve">PT060</t>
  </si>
  <si>
    <t xml:space="preserve">Univerzální příjmový - výdajový pokladní doklad A6 </t>
  </si>
  <si>
    <t xml:space="preserve">PT065</t>
  </si>
  <si>
    <t xml:space="preserve">Kadeřnický blok </t>
  </si>
  <si>
    <t xml:space="preserve">23,49</t>
  </si>
  <si>
    <t xml:space="preserve">PT070</t>
  </si>
  <si>
    <t xml:space="preserve">Stvrzenka A6 </t>
  </si>
  <si>
    <t xml:space="preserve">PT072</t>
  </si>
  <si>
    <t xml:space="preserve">Stvrzenka A6 číslovaná 1+1</t>
  </si>
  <si>
    <t xml:space="preserve">PT080</t>
  </si>
  <si>
    <t xml:space="preserve">Pokladní složenka do banky A6 </t>
  </si>
  <si>
    <t xml:space="preserve">22,99</t>
  </si>
  <si>
    <t xml:space="preserve">PT100</t>
  </si>
  <si>
    <t xml:space="preserve">Hromadný příkaz k úhradě A5</t>
  </si>
  <si>
    <t xml:space="preserve">33,99</t>
  </si>
  <si>
    <t xml:space="preserve">PT130</t>
  </si>
  <si>
    <t xml:space="preserve">Dodací list - daňový doklad A6 </t>
  </si>
  <si>
    <t xml:space="preserve">19,99</t>
  </si>
  <si>
    <t xml:space="preserve">PT140</t>
  </si>
  <si>
    <t xml:space="preserve">Dodací list - daňový doklad A5</t>
  </si>
  <si>
    <t xml:space="preserve">PT142</t>
  </si>
  <si>
    <t xml:space="preserve">Dodací list - daňový doklad A5 číslovaný 1+1 </t>
  </si>
  <si>
    <t xml:space="preserve">49,99</t>
  </si>
  <si>
    <t xml:space="preserve">PT150</t>
  </si>
  <si>
    <t xml:space="preserve">Dodací list - daňový doklad A4 </t>
  </si>
  <si>
    <t xml:space="preserve">69,99</t>
  </si>
  <si>
    <t xml:space="preserve">PT160</t>
  </si>
  <si>
    <t xml:space="preserve">Objednávka A5 </t>
  </si>
  <si>
    <t xml:space="preserve">PT180</t>
  </si>
  <si>
    <t xml:space="preserve">Zakázkový list A5 </t>
  </si>
  <si>
    <t xml:space="preserve">PT190</t>
  </si>
  <si>
    <t xml:space="preserve">Reklamační list A5</t>
  </si>
  <si>
    <t xml:space="preserve">PT198</t>
  </si>
  <si>
    <t xml:space="preserve">Faktura za hotové - daňový doklad A5 </t>
  </si>
  <si>
    <t xml:space="preserve">PT199</t>
  </si>
  <si>
    <t xml:space="preserve">Faktura - daňový doklad A5 </t>
  </si>
  <si>
    <t xml:space="preserve">PT200</t>
  </si>
  <si>
    <t xml:space="preserve">Faktura - daňový doklad 2/3 A4 </t>
  </si>
  <si>
    <t xml:space="preserve">45,99</t>
  </si>
  <si>
    <t xml:space="preserve">PT210</t>
  </si>
  <si>
    <t xml:space="preserve">Faktura - daňový doklad A4</t>
  </si>
  <si>
    <t xml:space="preserve">PT230</t>
  </si>
  <si>
    <t xml:space="preserve">Výdejka - převodka A5 </t>
  </si>
  <si>
    <t xml:space="preserve">PT235</t>
  </si>
  <si>
    <t xml:space="preserve">Příjemka - převodka - výdejka A5</t>
  </si>
  <si>
    <t xml:space="preserve">PT238</t>
  </si>
  <si>
    <t xml:space="preserve">Pokladní kniha bez DPH A4 </t>
  </si>
  <si>
    <t xml:space="preserve">79,99</t>
  </si>
  <si>
    <t xml:space="preserve">PT255</t>
  </si>
  <si>
    <t xml:space="preserve">Stavební deník A4</t>
  </si>
  <si>
    <t xml:space="preserve">114,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36"/>
      <name val="Arial"/>
      <family val="2"/>
      <charset val="238"/>
    </font>
    <font>
      <b val="true"/>
      <sz val="36"/>
      <color rgb="FF00B05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6.5703125" defaultRowHeight="20.2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1" width="22.29"/>
    <col collapsed="false" customWidth="true" hidden="false" outlineLevel="0" max="4" min="3" style="2" width="108.71"/>
    <col collapsed="false" customWidth="true" hidden="false" outlineLevel="0" max="5" min="5" style="3" width="77.42"/>
    <col collapsed="false" customWidth="true" hidden="false" outlineLevel="0" max="6" min="6" style="3" width="15.14"/>
    <col collapsed="false" customWidth="true" hidden="false" outlineLevel="0" max="7" min="7" style="1" width="15.85"/>
    <col collapsed="false" customWidth="true" hidden="false" outlineLevel="0" max="8" min="8" style="4" width="32.86"/>
    <col collapsed="false" customWidth="true" hidden="false" outlineLevel="0" max="9" min="9" style="5" width="30.71"/>
    <col collapsed="false" customWidth="true" hidden="false" outlineLevel="0" max="10" min="10" style="5" width="27.86"/>
    <col collapsed="false" customWidth="true" hidden="false" outlineLevel="0" max="11" min="11" style="6" width="32"/>
    <col collapsed="false" customWidth="true" hidden="false" outlineLevel="0" max="12" min="12" style="7" width="0.14"/>
    <col collapsed="false" customWidth="true" hidden="true" outlineLevel="0" max="13" min="13" style="0" width="10.85"/>
    <col collapsed="false" customWidth="true" hidden="true" outlineLevel="0" max="14" min="14" style="0" width="17"/>
    <col collapsed="false" customWidth="true" hidden="true" outlineLevel="0" max="15" min="15" style="0" width="3.71"/>
    <col collapsed="false" customWidth="true" hidden="true" outlineLevel="0" max="16" min="16" style="0" width="2.71"/>
  </cols>
  <sheetData>
    <row r="1" customFormat="false" ht="4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60" hidden="false" customHeight="true" outlineLevel="0" collapsed="false">
      <c r="B2" s="10" t="s">
        <v>1</v>
      </c>
      <c r="C2" s="10" t="s">
        <v>2</v>
      </c>
      <c r="D2" s="10"/>
      <c r="E2" s="10"/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  <c r="M2" s="11" t="s">
        <v>8</v>
      </c>
      <c r="N2" s="12" t="e">
        <f aca="false">#REF!</f>
        <v>#REF!</v>
      </c>
      <c r="O2" s="11" t="s">
        <v>9</v>
      </c>
      <c r="P2" s="13" t="e">
        <f aca="false">(100-N2)/100</f>
        <v>#REF!</v>
      </c>
    </row>
    <row r="3" customFormat="false" ht="28.5" hidden="false" customHeight="true" outlineLevel="0" collapsed="false">
      <c r="B3" s="14"/>
      <c r="C3" s="15" t="s">
        <v>10</v>
      </c>
      <c r="D3" s="15"/>
      <c r="E3" s="15"/>
      <c r="F3" s="15"/>
      <c r="G3" s="16"/>
      <c r="H3" s="17"/>
      <c r="I3" s="18"/>
      <c r="J3" s="14"/>
      <c r="K3" s="14"/>
    </row>
    <row r="4" customFormat="false" ht="28.5" hidden="false" customHeight="true" outlineLevel="0" collapsed="false">
      <c r="B4" s="19" t="s">
        <v>11</v>
      </c>
      <c r="C4" s="20" t="s">
        <v>12</v>
      </c>
      <c r="D4" s="21"/>
      <c r="E4" s="22"/>
      <c r="F4" s="23"/>
      <c r="G4" s="24"/>
      <c r="H4" s="25" t="n">
        <v>8595179200075</v>
      </c>
      <c r="I4" s="26" t="n">
        <v>12.49</v>
      </c>
      <c r="J4" s="27" t="n">
        <f aca="false">I4*1.21</f>
        <v>15.1129</v>
      </c>
      <c r="K4" s="28" t="n">
        <v>120</v>
      </c>
    </row>
    <row r="5" customFormat="false" ht="28.5" hidden="false" customHeight="true" outlineLevel="0" collapsed="false">
      <c r="B5" s="19" t="s">
        <v>13</v>
      </c>
      <c r="C5" s="20" t="s">
        <v>14</v>
      </c>
      <c r="D5" s="21"/>
      <c r="E5" s="22"/>
      <c r="F5" s="23"/>
      <c r="G5" s="24"/>
      <c r="H5" s="25" t="n">
        <v>8595179200617</v>
      </c>
      <c r="I5" s="26" t="n">
        <v>19.99</v>
      </c>
      <c r="J5" s="27" t="n">
        <f aca="false">I5*1.21</f>
        <v>24.1879</v>
      </c>
      <c r="K5" s="28" t="n">
        <v>120</v>
      </c>
    </row>
    <row r="6" customFormat="false" ht="28.5" hidden="false" customHeight="true" outlineLevel="0" collapsed="false">
      <c r="B6" s="19" t="s">
        <v>15</v>
      </c>
      <c r="C6" s="20" t="s">
        <v>16</v>
      </c>
      <c r="D6" s="21"/>
      <c r="E6" s="29"/>
      <c r="F6" s="23"/>
      <c r="G6" s="24"/>
      <c r="H6" s="25" t="n">
        <v>8595179200068</v>
      </c>
      <c r="I6" s="26" t="n">
        <v>11.99</v>
      </c>
      <c r="J6" s="27" t="n">
        <f aca="false">I6*1.21</f>
        <v>14.5079</v>
      </c>
      <c r="K6" s="28" t="n">
        <v>120</v>
      </c>
    </row>
    <row r="7" customFormat="false" ht="28.5" hidden="false" customHeight="true" outlineLevel="0" collapsed="false">
      <c r="B7" s="19" t="s">
        <v>17</v>
      </c>
      <c r="C7" s="20" t="s">
        <v>18</v>
      </c>
      <c r="D7" s="21"/>
      <c r="E7" s="29"/>
      <c r="F7" s="23"/>
      <c r="G7" s="24"/>
      <c r="H7" s="25" t="n">
        <v>8595179200624</v>
      </c>
      <c r="I7" s="26" t="n">
        <v>19.99</v>
      </c>
      <c r="J7" s="27" t="n">
        <f aca="false">I7*1.21</f>
        <v>24.1879</v>
      </c>
      <c r="K7" s="28" t="n">
        <v>120</v>
      </c>
    </row>
    <row r="8" customFormat="false" ht="28.5" hidden="false" customHeight="true" outlineLevel="0" collapsed="false">
      <c r="B8" s="19" t="s">
        <v>19</v>
      </c>
      <c r="C8" s="20" t="s">
        <v>20</v>
      </c>
      <c r="D8" s="21"/>
      <c r="E8" s="29"/>
      <c r="F8" s="23"/>
      <c r="G8" s="24"/>
      <c r="H8" s="25" t="n">
        <v>8595179200037</v>
      </c>
      <c r="I8" s="26" t="n">
        <v>12.49</v>
      </c>
      <c r="J8" s="27" t="n">
        <f aca="false">I8*1.21</f>
        <v>15.1129</v>
      </c>
      <c r="K8" s="28" t="n">
        <v>80</v>
      </c>
    </row>
    <row r="9" customFormat="false" ht="28.5" hidden="false" customHeight="true" outlineLevel="0" collapsed="false">
      <c r="B9" s="19" t="s">
        <v>21</v>
      </c>
      <c r="C9" s="20" t="s">
        <v>22</v>
      </c>
      <c r="D9" s="21"/>
      <c r="E9" s="29"/>
      <c r="F9" s="23"/>
      <c r="G9" s="24"/>
      <c r="H9" s="25" t="n">
        <v>8595179200181</v>
      </c>
      <c r="I9" s="26" t="n">
        <v>13.49</v>
      </c>
      <c r="J9" s="27" t="n">
        <f aca="false">I9*1.21</f>
        <v>16.3229</v>
      </c>
      <c r="K9" s="28" t="n">
        <v>80</v>
      </c>
    </row>
    <row r="10" customFormat="false" ht="28.5" hidden="false" customHeight="true" outlineLevel="0" collapsed="false">
      <c r="B10" s="19" t="s">
        <v>23</v>
      </c>
      <c r="C10" s="20" t="s">
        <v>24</v>
      </c>
      <c r="D10" s="21"/>
      <c r="E10" s="29"/>
      <c r="F10" s="23"/>
      <c r="G10" s="24"/>
      <c r="H10" s="25" t="n">
        <v>8595179200082</v>
      </c>
      <c r="I10" s="26" t="n">
        <v>12.49</v>
      </c>
      <c r="J10" s="27" t="n">
        <f aca="false">I10*1.21</f>
        <v>15.1129</v>
      </c>
      <c r="K10" s="28" t="n">
        <v>80</v>
      </c>
    </row>
    <row r="11" customFormat="false" ht="28.5" hidden="false" customHeight="true" outlineLevel="0" collapsed="false">
      <c r="B11" s="19" t="s">
        <v>25</v>
      </c>
      <c r="C11" s="20" t="s">
        <v>26</v>
      </c>
      <c r="D11" s="21"/>
      <c r="E11" s="29"/>
      <c r="F11" s="23"/>
      <c r="G11" s="24"/>
      <c r="H11" s="25" t="n">
        <v>8595179200143</v>
      </c>
      <c r="I11" s="26" t="n">
        <v>13.49</v>
      </c>
      <c r="J11" s="27" t="n">
        <f aca="false">I11*1.21</f>
        <v>16.3229</v>
      </c>
      <c r="K11" s="28" t="n">
        <v>80</v>
      </c>
    </row>
    <row r="12" customFormat="false" ht="28.5" hidden="false" customHeight="true" outlineLevel="0" collapsed="false">
      <c r="B12" s="19" t="s">
        <v>27</v>
      </c>
      <c r="C12" s="20" t="s">
        <v>28</v>
      </c>
      <c r="D12" s="21"/>
      <c r="E12" s="29"/>
      <c r="F12" s="23"/>
      <c r="G12" s="24"/>
      <c r="H12" s="25" t="n">
        <v>8595179200167</v>
      </c>
      <c r="I12" s="26" t="n">
        <v>13.49</v>
      </c>
      <c r="J12" s="27" t="n">
        <f aca="false">I12*1.21</f>
        <v>16.3229</v>
      </c>
      <c r="K12" s="28" t="n">
        <v>80</v>
      </c>
    </row>
    <row r="13" customFormat="false" ht="28.5" hidden="false" customHeight="true" outlineLevel="0" collapsed="false">
      <c r="B13" s="19" t="s">
        <v>29</v>
      </c>
      <c r="C13" s="20" t="s">
        <v>30</v>
      </c>
      <c r="D13" s="21"/>
      <c r="E13" s="29"/>
      <c r="F13" s="23"/>
      <c r="G13" s="24"/>
      <c r="H13" s="25" t="n">
        <v>8595179200211</v>
      </c>
      <c r="I13" s="26" t="n">
        <v>13.49</v>
      </c>
      <c r="J13" s="27" t="n">
        <f aca="false">I13*1.21</f>
        <v>16.3229</v>
      </c>
      <c r="K13" s="28" t="n">
        <v>80</v>
      </c>
    </row>
    <row r="14" customFormat="false" ht="28.5" hidden="false" customHeight="true" outlineLevel="0" collapsed="false">
      <c r="B14" s="19" t="s">
        <v>31</v>
      </c>
      <c r="C14" s="20" t="s">
        <v>32</v>
      </c>
      <c r="D14" s="21"/>
      <c r="E14" s="29"/>
      <c r="F14" s="23"/>
      <c r="G14" s="24"/>
      <c r="H14" s="25" t="n">
        <v>8595179200785</v>
      </c>
      <c r="I14" s="26" t="n">
        <v>8.49</v>
      </c>
      <c r="J14" s="27" t="n">
        <f aca="false">I14*1.21</f>
        <v>10.2729</v>
      </c>
      <c r="K14" s="28" t="n">
        <v>80</v>
      </c>
    </row>
    <row r="15" customFormat="false" ht="28.5" hidden="false" customHeight="true" outlineLevel="0" collapsed="false">
      <c r="B15" s="19" t="s">
        <v>33</v>
      </c>
      <c r="C15" s="20" t="s">
        <v>34</v>
      </c>
      <c r="D15" s="21"/>
      <c r="E15" s="29"/>
      <c r="F15" s="23"/>
      <c r="G15" s="24"/>
      <c r="H15" s="25" t="n">
        <v>8595179200655</v>
      </c>
      <c r="I15" s="26" t="n">
        <v>27.99</v>
      </c>
      <c r="J15" s="27" t="n">
        <f aca="false">I15*1.21</f>
        <v>33.8679</v>
      </c>
      <c r="K15" s="28" t="n">
        <v>40</v>
      </c>
    </row>
    <row r="16" customFormat="false" ht="28.5" hidden="false" customHeight="true" outlineLevel="0" collapsed="false">
      <c r="B16" s="19" t="s">
        <v>35</v>
      </c>
      <c r="C16" s="20" t="s">
        <v>36</v>
      </c>
      <c r="D16" s="21"/>
      <c r="E16" s="29"/>
      <c r="F16" s="23"/>
      <c r="G16" s="24"/>
      <c r="H16" s="25" t="n">
        <v>8595179200402</v>
      </c>
      <c r="I16" s="26" t="n">
        <v>27.99</v>
      </c>
      <c r="J16" s="27" t="n">
        <f aca="false">I16*1.21</f>
        <v>33.8679</v>
      </c>
      <c r="K16" s="28" t="n">
        <v>40</v>
      </c>
    </row>
    <row r="17" customFormat="false" ht="28.5" hidden="false" customHeight="true" outlineLevel="0" collapsed="false">
      <c r="B17" s="19" t="s">
        <v>37</v>
      </c>
      <c r="C17" s="20" t="s">
        <v>38</v>
      </c>
      <c r="D17" s="21"/>
      <c r="E17" s="29"/>
      <c r="F17" s="23"/>
      <c r="G17" s="24"/>
      <c r="H17" s="25" t="n">
        <v>8595179200419</v>
      </c>
      <c r="I17" s="26" t="n">
        <v>49.99</v>
      </c>
      <c r="J17" s="27" t="n">
        <f aca="false">I17*1.21</f>
        <v>60.4879</v>
      </c>
      <c r="K17" s="28" t="n">
        <v>20</v>
      </c>
    </row>
    <row r="18" customFormat="false" ht="28.5" hidden="false" customHeight="true" outlineLevel="0" collapsed="false">
      <c r="B18" s="19" t="s">
        <v>39</v>
      </c>
      <c r="C18" s="20" t="s">
        <v>40</v>
      </c>
      <c r="D18" s="21"/>
      <c r="E18" s="29"/>
      <c r="F18" s="23"/>
      <c r="G18" s="24"/>
      <c r="H18" s="25" t="n">
        <v>8595179200693</v>
      </c>
      <c r="I18" s="26" t="n">
        <v>64.99</v>
      </c>
      <c r="J18" s="27" t="n">
        <f aca="false">I18*1.21</f>
        <v>78.6379</v>
      </c>
      <c r="K18" s="28" t="n">
        <v>20</v>
      </c>
    </row>
    <row r="19" customFormat="false" ht="28.5" hidden="false" customHeight="true" outlineLevel="0" collapsed="false">
      <c r="B19" s="19" t="s">
        <v>41</v>
      </c>
      <c r="C19" s="20" t="s">
        <v>42</v>
      </c>
      <c r="D19" s="21"/>
      <c r="E19" s="29"/>
      <c r="F19" s="23"/>
      <c r="G19" s="24"/>
      <c r="H19" s="25" t="n">
        <v>8595179200501</v>
      </c>
      <c r="I19" s="26" t="n">
        <v>36.99</v>
      </c>
      <c r="J19" s="27" t="n">
        <f aca="false">I19*1.21</f>
        <v>44.7579</v>
      </c>
      <c r="K19" s="28" t="n">
        <v>30</v>
      </c>
    </row>
    <row r="20" customFormat="false" ht="28.5" hidden="false" customHeight="true" outlineLevel="0" collapsed="false">
      <c r="B20" s="19" t="s">
        <v>43</v>
      </c>
      <c r="C20" s="20" t="s">
        <v>44</v>
      </c>
      <c r="D20" s="21"/>
      <c r="E20" s="29"/>
      <c r="F20" s="23"/>
      <c r="G20" s="24"/>
      <c r="H20" s="25" t="n">
        <v>8595179200426</v>
      </c>
      <c r="I20" s="26" t="n">
        <v>28.99</v>
      </c>
      <c r="J20" s="27" t="n">
        <f aca="false">I20*1.21</f>
        <v>35.0779</v>
      </c>
      <c r="K20" s="28" t="n">
        <v>40</v>
      </c>
    </row>
    <row r="21" customFormat="false" ht="28.5" hidden="false" customHeight="true" outlineLevel="0" collapsed="false">
      <c r="B21" s="19" t="s">
        <v>45</v>
      </c>
      <c r="C21" s="20" t="s">
        <v>46</v>
      </c>
      <c r="D21" s="21"/>
      <c r="E21" s="29"/>
      <c r="F21" s="23"/>
      <c r="G21" s="24"/>
      <c r="H21" s="25" t="n">
        <v>8595179200709</v>
      </c>
      <c r="I21" s="26" t="n">
        <v>50.99</v>
      </c>
      <c r="J21" s="27" t="n">
        <f aca="false">I21*1.21</f>
        <v>61.6979</v>
      </c>
      <c r="K21" s="28" t="n">
        <v>20</v>
      </c>
    </row>
    <row r="22" customFormat="false" ht="28.5" hidden="false" customHeight="true" outlineLevel="0" collapsed="false">
      <c r="B22" s="19" t="s">
        <v>47</v>
      </c>
      <c r="C22" s="20" t="s">
        <v>48</v>
      </c>
      <c r="D22" s="21"/>
      <c r="E22" s="29"/>
      <c r="F22" s="23"/>
      <c r="G22" s="24"/>
      <c r="H22" s="25" t="n">
        <v>8595179200433</v>
      </c>
      <c r="I22" s="26" t="n">
        <v>21.99</v>
      </c>
      <c r="J22" s="27" t="n">
        <f aca="false">I22*1.21</f>
        <v>26.6079</v>
      </c>
      <c r="K22" s="28" t="n">
        <v>80</v>
      </c>
    </row>
    <row r="23" customFormat="false" ht="28.5" hidden="false" customHeight="true" outlineLevel="0" collapsed="false">
      <c r="B23" s="19" t="s">
        <v>49</v>
      </c>
      <c r="C23" s="20" t="s">
        <v>50</v>
      </c>
      <c r="D23" s="21"/>
      <c r="E23" s="29"/>
      <c r="F23" s="23"/>
      <c r="G23" s="24"/>
      <c r="H23" s="25" t="n">
        <v>8595179200440</v>
      </c>
      <c r="I23" s="26" t="n">
        <v>31.99</v>
      </c>
      <c r="J23" s="27" t="n">
        <f aca="false">I23*1.21</f>
        <v>38.7079</v>
      </c>
      <c r="K23" s="28" t="n">
        <v>40</v>
      </c>
    </row>
    <row r="24" customFormat="false" ht="28.5" hidden="false" customHeight="true" outlineLevel="0" collapsed="false">
      <c r="B24" s="19" t="s">
        <v>51</v>
      </c>
      <c r="C24" s="20" t="s">
        <v>52</v>
      </c>
      <c r="D24" s="21"/>
      <c r="E24" s="29"/>
      <c r="F24" s="23"/>
      <c r="G24" s="24"/>
      <c r="H24" s="25" t="n">
        <v>8595179200457</v>
      </c>
      <c r="I24" s="26" t="n">
        <v>19.99</v>
      </c>
      <c r="J24" s="27" t="n">
        <f aca="false">I24*1.21</f>
        <v>24.1879</v>
      </c>
      <c r="K24" s="28" t="n">
        <v>80</v>
      </c>
    </row>
    <row r="25" customFormat="false" ht="28.5" hidden="false" customHeight="true" outlineLevel="0" collapsed="false">
      <c r="B25" s="19" t="s">
        <v>53</v>
      </c>
      <c r="C25" s="20" t="s">
        <v>54</v>
      </c>
      <c r="D25" s="21"/>
      <c r="E25" s="29"/>
      <c r="F25" s="23"/>
      <c r="G25" s="24"/>
      <c r="H25" s="25" t="n">
        <v>8595179200464</v>
      </c>
      <c r="I25" s="26" t="n">
        <v>34.99</v>
      </c>
      <c r="J25" s="27" t="n">
        <f aca="false">I25*1.21</f>
        <v>42.3379</v>
      </c>
      <c r="K25" s="28" t="n">
        <v>40</v>
      </c>
    </row>
    <row r="26" customFormat="false" ht="28.5" hidden="false" customHeight="true" outlineLevel="0" collapsed="false">
      <c r="B26" s="19" t="s">
        <v>55</v>
      </c>
      <c r="C26" s="20" t="s">
        <v>56</v>
      </c>
      <c r="D26" s="21"/>
      <c r="E26" s="29"/>
      <c r="F26" s="23"/>
      <c r="G26" s="24"/>
      <c r="H26" s="25" t="n">
        <v>8595179200105</v>
      </c>
      <c r="I26" s="26" t="n">
        <v>15.49</v>
      </c>
      <c r="J26" s="27" t="n">
        <f aca="false">I26*1.21</f>
        <v>18.7429</v>
      </c>
      <c r="K26" s="28" t="n">
        <v>80</v>
      </c>
    </row>
    <row r="27" customFormat="false" ht="28.5" hidden="false" customHeight="true" outlineLevel="0" collapsed="false">
      <c r="B27" s="19" t="s">
        <v>57</v>
      </c>
      <c r="C27" s="20" t="s">
        <v>58</v>
      </c>
      <c r="D27" s="21"/>
      <c r="E27" s="29"/>
      <c r="F27" s="23"/>
      <c r="G27" s="24"/>
      <c r="H27" s="25" t="n">
        <v>8595179200891</v>
      </c>
      <c r="I27" s="26" t="n">
        <v>16.49</v>
      </c>
      <c r="J27" s="27" t="n">
        <f aca="false">I27*1.21</f>
        <v>19.9529</v>
      </c>
      <c r="K27" s="28" t="n">
        <v>60</v>
      </c>
    </row>
    <row r="28" customFormat="false" ht="28.5" hidden="false" customHeight="true" outlineLevel="0" collapsed="false">
      <c r="B28" s="19" t="s">
        <v>59</v>
      </c>
      <c r="C28" s="20" t="s">
        <v>60</v>
      </c>
      <c r="D28" s="21"/>
      <c r="E28" s="29"/>
      <c r="F28" s="23"/>
      <c r="G28" s="24"/>
      <c r="H28" s="25" t="n">
        <v>8595179200112</v>
      </c>
      <c r="I28" s="26" t="n">
        <v>21.99</v>
      </c>
      <c r="J28" s="27" t="n">
        <f aca="false">I28*1.21</f>
        <v>26.6079</v>
      </c>
      <c r="K28" s="28" t="n">
        <v>40</v>
      </c>
    </row>
    <row r="29" customFormat="false" ht="28.5" hidden="false" customHeight="true" outlineLevel="0" collapsed="false">
      <c r="B29" s="19" t="s">
        <v>61</v>
      </c>
      <c r="C29" s="20" t="s">
        <v>62</v>
      </c>
      <c r="D29" s="21"/>
      <c r="E29" s="29"/>
      <c r="F29" s="23"/>
      <c r="G29" s="24"/>
      <c r="H29" s="25" t="n">
        <v>8595179200129</v>
      </c>
      <c r="I29" s="26" t="n">
        <v>21.99</v>
      </c>
      <c r="J29" s="27" t="n">
        <f aca="false">I29*1.21</f>
        <v>26.6079</v>
      </c>
      <c r="K29" s="28" t="n">
        <v>40</v>
      </c>
    </row>
    <row r="30" customFormat="false" ht="28.5" hidden="false" customHeight="true" outlineLevel="0" collapsed="false">
      <c r="B30" s="19" t="s">
        <v>63</v>
      </c>
      <c r="C30" s="20" t="s">
        <v>64</v>
      </c>
      <c r="D30" s="21"/>
      <c r="E30" s="29"/>
      <c r="F30" s="23"/>
      <c r="G30" s="24"/>
      <c r="H30" s="25" t="n">
        <v>8595179200259</v>
      </c>
      <c r="I30" s="26" t="n">
        <v>34.99</v>
      </c>
      <c r="J30" s="27" t="n">
        <f aca="false">I30*1.21</f>
        <v>42.3379</v>
      </c>
      <c r="K30" s="28" t="n">
        <v>30</v>
      </c>
    </row>
    <row r="31" customFormat="false" ht="28.5" hidden="false" customHeight="true" outlineLevel="0" collapsed="false">
      <c r="B31" s="19" t="s">
        <v>65</v>
      </c>
      <c r="C31" s="20" t="s">
        <v>66</v>
      </c>
      <c r="D31" s="21"/>
      <c r="E31" s="29"/>
      <c r="F31" s="23"/>
      <c r="G31" s="24"/>
      <c r="H31" s="25" t="n">
        <v>8595179200266</v>
      </c>
      <c r="I31" s="26" t="n">
        <v>34.99</v>
      </c>
      <c r="J31" s="27" t="n">
        <f aca="false">I31*1.21</f>
        <v>42.3379</v>
      </c>
      <c r="K31" s="28" t="n">
        <v>30</v>
      </c>
    </row>
    <row r="32" customFormat="false" ht="28.5" hidden="false" customHeight="true" outlineLevel="0" collapsed="false">
      <c r="B32" s="19" t="s">
        <v>67</v>
      </c>
      <c r="C32" s="20" t="s">
        <v>68</v>
      </c>
      <c r="D32" s="21"/>
      <c r="E32" s="29"/>
      <c r="F32" s="23"/>
      <c r="G32" s="24"/>
      <c r="H32" s="25" t="n">
        <v>8595179200334</v>
      </c>
      <c r="I32" s="26" t="n">
        <v>34.99</v>
      </c>
      <c r="J32" s="27" t="n">
        <f aca="false">I32*1.21</f>
        <v>42.3379</v>
      </c>
      <c r="K32" s="28" t="n">
        <v>30</v>
      </c>
    </row>
    <row r="33" customFormat="false" ht="28.5" hidden="false" customHeight="true" outlineLevel="0" collapsed="false">
      <c r="B33" s="19" t="s">
        <v>69</v>
      </c>
      <c r="C33" s="20" t="s">
        <v>70</v>
      </c>
      <c r="D33" s="21"/>
      <c r="E33" s="29"/>
      <c r="F33" s="23"/>
      <c r="G33" s="24"/>
      <c r="H33" s="25" t="n">
        <v>8595179200341</v>
      </c>
      <c r="I33" s="26" t="n">
        <v>34.99</v>
      </c>
      <c r="J33" s="27" t="n">
        <f aca="false">I33*1.21</f>
        <v>42.3379</v>
      </c>
      <c r="K33" s="28" t="n">
        <v>30</v>
      </c>
    </row>
    <row r="34" customFormat="false" ht="28.5" hidden="false" customHeight="true" outlineLevel="0" collapsed="false">
      <c r="B34" s="19" t="s">
        <v>71</v>
      </c>
      <c r="C34" s="20" t="s">
        <v>72</v>
      </c>
      <c r="D34" s="21"/>
      <c r="E34" s="29"/>
      <c r="F34" s="23"/>
      <c r="G34" s="24"/>
      <c r="H34" s="25" t="n">
        <v>8595179200839</v>
      </c>
      <c r="I34" s="26" t="n">
        <v>36.49</v>
      </c>
      <c r="J34" s="27" t="n">
        <f aca="false">I34*1.21</f>
        <v>44.1529</v>
      </c>
      <c r="K34" s="28" t="n">
        <v>30</v>
      </c>
    </row>
    <row r="35" customFormat="false" ht="28.5" hidden="false" customHeight="true" outlineLevel="0" collapsed="false">
      <c r="B35" s="19" t="s">
        <v>73</v>
      </c>
      <c r="C35" s="20" t="s">
        <v>74</v>
      </c>
      <c r="D35" s="21"/>
      <c r="E35" s="29"/>
      <c r="F35" s="23"/>
      <c r="G35" s="24"/>
      <c r="H35" s="25" t="n">
        <v>8595179200846</v>
      </c>
      <c r="I35" s="26" t="n">
        <v>36.49</v>
      </c>
      <c r="J35" s="27" t="n">
        <f aca="false">I35*1.21</f>
        <v>44.1529</v>
      </c>
      <c r="K35" s="28" t="n">
        <v>30</v>
      </c>
    </row>
    <row r="36" customFormat="false" ht="28.5" hidden="false" customHeight="true" outlineLevel="0" collapsed="false">
      <c r="B36" s="19" t="s">
        <v>75</v>
      </c>
      <c r="C36" s="20" t="s">
        <v>76</v>
      </c>
      <c r="D36" s="21"/>
      <c r="E36" s="29"/>
      <c r="F36" s="23"/>
      <c r="G36" s="24"/>
      <c r="H36" s="25" t="n">
        <v>8595179200358</v>
      </c>
      <c r="I36" s="26" t="n">
        <v>34.99</v>
      </c>
      <c r="J36" s="27" t="n">
        <f aca="false">I36*1.21</f>
        <v>42.3379</v>
      </c>
      <c r="K36" s="28" t="n">
        <v>30</v>
      </c>
    </row>
    <row r="37" customFormat="false" ht="28.5" hidden="false" customHeight="true" outlineLevel="0" collapsed="false">
      <c r="B37" s="19" t="s">
        <v>77</v>
      </c>
      <c r="C37" s="20" t="s">
        <v>78</v>
      </c>
      <c r="D37" s="21"/>
      <c r="E37" s="29"/>
      <c r="F37" s="23"/>
      <c r="G37" s="24"/>
      <c r="H37" s="25" t="n">
        <v>8595179200396</v>
      </c>
      <c r="I37" s="26" t="n">
        <v>49.99</v>
      </c>
      <c r="J37" s="27" t="n">
        <f aca="false">I37*1.21</f>
        <v>60.4879</v>
      </c>
      <c r="K37" s="28" t="n">
        <v>20</v>
      </c>
    </row>
    <row r="38" customFormat="false" ht="28.5" hidden="false" customHeight="true" outlineLevel="0" collapsed="false">
      <c r="B38" s="19" t="s">
        <v>79</v>
      </c>
      <c r="C38" s="20" t="s">
        <v>80</v>
      </c>
      <c r="D38" s="21"/>
      <c r="E38" s="29"/>
      <c r="F38" s="23"/>
      <c r="G38" s="24"/>
      <c r="H38" s="25" t="n">
        <v>8595179201126</v>
      </c>
      <c r="I38" s="26" t="n">
        <v>129.99</v>
      </c>
      <c r="J38" s="27" t="n">
        <f aca="false">I38*1.21</f>
        <v>157.2879</v>
      </c>
      <c r="K38" s="28" t="n">
        <v>10</v>
      </c>
    </row>
    <row r="39" customFormat="false" ht="28.5" hidden="false" customHeight="true" outlineLevel="0" collapsed="false">
      <c r="B39" s="19" t="s">
        <v>81</v>
      </c>
      <c r="C39" s="20" t="s">
        <v>82</v>
      </c>
      <c r="D39" s="21"/>
      <c r="E39" s="29"/>
      <c r="F39" s="23"/>
      <c r="G39" s="24"/>
      <c r="H39" s="25" t="n">
        <v>8595179200938</v>
      </c>
      <c r="I39" s="26" t="n">
        <v>19.99</v>
      </c>
      <c r="J39" s="27" t="n">
        <f aca="false">I39*1.21</f>
        <v>24.1879</v>
      </c>
      <c r="K39" s="28" t="n">
        <v>20</v>
      </c>
    </row>
    <row r="40" customFormat="false" ht="28.5" hidden="false" customHeight="true" outlineLevel="0" collapsed="false">
      <c r="B40" s="19" t="s">
        <v>83</v>
      </c>
      <c r="C40" s="20" t="s">
        <v>84</v>
      </c>
      <c r="D40" s="21"/>
      <c r="E40" s="29"/>
      <c r="F40" s="23"/>
      <c r="G40" s="24"/>
      <c r="H40" s="25" t="n">
        <v>8595179200488</v>
      </c>
      <c r="I40" s="26" t="n">
        <v>22.99</v>
      </c>
      <c r="J40" s="27" t="n">
        <f aca="false">I40*1.21</f>
        <v>27.8179</v>
      </c>
      <c r="K40" s="28" t="n">
        <v>40</v>
      </c>
    </row>
    <row r="41" customFormat="false" ht="28.5" hidden="false" customHeight="true" outlineLevel="0" collapsed="false">
      <c r="B41" s="19" t="s">
        <v>85</v>
      </c>
      <c r="C41" s="20" t="s">
        <v>86</v>
      </c>
      <c r="D41" s="21"/>
      <c r="E41" s="29"/>
      <c r="F41" s="23"/>
      <c r="G41" s="24"/>
      <c r="H41" s="25" t="n">
        <v>8595179200495</v>
      </c>
      <c r="I41" s="26" t="n">
        <v>16.99</v>
      </c>
      <c r="J41" s="27" t="n">
        <f aca="false">I41*1.21</f>
        <v>20.5579</v>
      </c>
      <c r="K41" s="28" t="n">
        <v>60</v>
      </c>
    </row>
    <row r="42" customFormat="false" ht="28.5" hidden="false" customHeight="true" outlineLevel="0" collapsed="false">
      <c r="B42" s="19" t="s">
        <v>87</v>
      </c>
      <c r="C42" s="20" t="s">
        <v>88</v>
      </c>
      <c r="D42" s="21"/>
      <c r="E42" s="29"/>
      <c r="F42" s="23"/>
      <c r="G42" s="24"/>
      <c r="H42" s="25" t="n">
        <v>8595179200471</v>
      </c>
      <c r="I42" s="26" t="n">
        <v>16.09</v>
      </c>
      <c r="J42" s="27" t="n">
        <f aca="false">I42*1.21</f>
        <v>19.4689</v>
      </c>
      <c r="K42" s="28" t="n">
        <v>60</v>
      </c>
    </row>
    <row r="43" customFormat="false" ht="28.5" hidden="false" customHeight="true" outlineLevel="0" collapsed="false">
      <c r="B43" s="19" t="s">
        <v>89</v>
      </c>
      <c r="C43" s="20" t="s">
        <v>90</v>
      </c>
      <c r="D43" s="21"/>
      <c r="E43" s="29"/>
      <c r="F43" s="23"/>
      <c r="G43" s="24"/>
      <c r="H43" s="25" t="n">
        <v>8595179200136</v>
      </c>
      <c r="I43" s="26" t="n">
        <v>1.99</v>
      </c>
      <c r="J43" s="27" t="n">
        <f aca="false">I43*1.21</f>
        <v>2.4079</v>
      </c>
      <c r="K43" s="28" t="n">
        <v>800</v>
      </c>
    </row>
    <row r="44" customFormat="false" ht="28.5" hidden="false" customHeight="true" outlineLevel="0" collapsed="false">
      <c r="B44" s="19" t="s">
        <v>91</v>
      </c>
      <c r="C44" s="20" t="s">
        <v>92</v>
      </c>
      <c r="D44" s="21"/>
      <c r="E44" s="29"/>
      <c r="F44" s="23"/>
      <c r="G44" s="24"/>
      <c r="H44" s="25" t="n">
        <v>8595179209221</v>
      </c>
      <c r="I44" s="26" t="n">
        <v>49.49</v>
      </c>
      <c r="J44" s="27" t="n">
        <f aca="false">I44*1.21</f>
        <v>59.8829</v>
      </c>
      <c r="K44" s="28" t="n">
        <v>20</v>
      </c>
    </row>
    <row r="45" customFormat="false" ht="28.5" hidden="false" customHeight="true" outlineLevel="0" collapsed="false">
      <c r="B45" s="19" t="s">
        <v>93</v>
      </c>
      <c r="C45" s="20" t="s">
        <v>94</v>
      </c>
      <c r="D45" s="21"/>
      <c r="E45" s="29"/>
      <c r="F45" s="23"/>
      <c r="G45" s="24"/>
      <c r="H45" s="25" t="n">
        <v>8595179209245</v>
      </c>
      <c r="I45" s="26" t="n">
        <v>39.99</v>
      </c>
      <c r="J45" s="27" t="n">
        <f aca="false">I45*1.21</f>
        <v>48.3879</v>
      </c>
      <c r="K45" s="28" t="n">
        <v>20</v>
      </c>
    </row>
    <row r="46" customFormat="false" ht="28.5" hidden="false" customHeight="true" outlineLevel="0" collapsed="false">
      <c r="C46" s="30" t="s">
        <v>95</v>
      </c>
      <c r="D46" s="21"/>
      <c r="G46" s="31"/>
      <c r="I46" s="6"/>
      <c r="J46" s="1"/>
      <c r="K46" s="1"/>
    </row>
    <row r="47" customFormat="false" ht="28.5" hidden="false" customHeight="true" outlineLevel="0" collapsed="false">
      <c r="B47" s="32" t="s">
        <v>96</v>
      </c>
      <c r="C47" s="20" t="s">
        <v>97</v>
      </c>
      <c r="D47" s="21"/>
      <c r="E47" s="22"/>
      <c r="F47" s="23"/>
      <c r="G47" s="24"/>
      <c r="H47" s="25" t="n">
        <v>8595179200051</v>
      </c>
      <c r="I47" s="26" t="s">
        <v>98</v>
      </c>
      <c r="J47" s="27" t="e">
        <f aca="false">I47*1.21</f>
        <v>#VALUE!</v>
      </c>
      <c r="K47" s="28" t="n">
        <v>120</v>
      </c>
    </row>
    <row r="48" customFormat="false" ht="28.5" hidden="false" customHeight="true" outlineLevel="0" collapsed="false">
      <c r="B48" s="19" t="s">
        <v>99</v>
      </c>
      <c r="C48" s="20" t="s">
        <v>14</v>
      </c>
      <c r="D48" s="21"/>
      <c r="E48" s="33"/>
      <c r="F48" s="23"/>
      <c r="G48" s="24"/>
      <c r="H48" s="25" t="n">
        <v>8595179200518</v>
      </c>
      <c r="I48" s="26" t="s">
        <v>100</v>
      </c>
      <c r="J48" s="27" t="e">
        <f aca="false">I48*1.21</f>
        <v>#VALUE!</v>
      </c>
      <c r="K48" s="28" t="n">
        <v>120</v>
      </c>
    </row>
    <row r="49" customFormat="false" ht="28.5" hidden="false" customHeight="true" outlineLevel="0" collapsed="false">
      <c r="B49" s="19" t="s">
        <v>101</v>
      </c>
      <c r="C49" s="20" t="s">
        <v>102</v>
      </c>
      <c r="D49" s="21"/>
      <c r="E49" s="33"/>
      <c r="F49" s="23"/>
      <c r="G49" s="34"/>
      <c r="H49" s="25" t="n">
        <v>8595179208446</v>
      </c>
      <c r="I49" s="26" t="s">
        <v>103</v>
      </c>
      <c r="J49" s="27" t="e">
        <f aca="false">I49*1.21</f>
        <v>#VALUE!</v>
      </c>
      <c r="K49" s="28" t="n">
        <v>80</v>
      </c>
    </row>
    <row r="50" customFormat="false" ht="28.5" hidden="false" customHeight="true" outlineLevel="0" collapsed="false">
      <c r="B50" s="19" t="s">
        <v>104</v>
      </c>
      <c r="C50" s="20" t="s">
        <v>105</v>
      </c>
      <c r="D50" s="21"/>
      <c r="E50" s="33"/>
      <c r="F50" s="23"/>
      <c r="G50" s="24"/>
      <c r="H50" s="25" t="n">
        <v>8595179200044</v>
      </c>
      <c r="I50" s="26" t="s">
        <v>98</v>
      </c>
      <c r="J50" s="27" t="e">
        <f aca="false">I50*1.21</f>
        <v>#VALUE!</v>
      </c>
      <c r="K50" s="28" t="n">
        <v>120</v>
      </c>
    </row>
    <row r="51" customFormat="false" ht="28.5" hidden="false" customHeight="true" outlineLevel="0" collapsed="false">
      <c r="B51" s="19" t="s">
        <v>106</v>
      </c>
      <c r="C51" s="20" t="s">
        <v>18</v>
      </c>
      <c r="D51" s="21"/>
      <c r="E51" s="33"/>
      <c r="F51" s="23"/>
      <c r="G51" s="24"/>
      <c r="H51" s="25" t="n">
        <v>8595179200778</v>
      </c>
      <c r="I51" s="26" t="s">
        <v>100</v>
      </c>
      <c r="J51" s="27" t="e">
        <f aca="false">I51*1.21</f>
        <v>#VALUE!</v>
      </c>
      <c r="K51" s="28" t="n">
        <v>120</v>
      </c>
    </row>
    <row r="52" customFormat="false" ht="28.5" hidden="false" customHeight="true" outlineLevel="0" collapsed="false">
      <c r="B52" s="19" t="s">
        <v>107</v>
      </c>
      <c r="C52" s="20" t="s">
        <v>108</v>
      </c>
      <c r="D52" s="21"/>
      <c r="E52" s="33"/>
      <c r="F52" s="23"/>
      <c r="G52" s="24"/>
      <c r="H52" s="25" t="n">
        <v>8595179200013</v>
      </c>
      <c r="I52" s="26" t="s">
        <v>109</v>
      </c>
      <c r="J52" s="27" t="e">
        <f aca="false">I52*1.21</f>
        <v>#VALUE!</v>
      </c>
      <c r="K52" s="28" t="n">
        <v>80</v>
      </c>
    </row>
    <row r="53" customFormat="false" ht="28.5" hidden="false" customHeight="true" outlineLevel="0" collapsed="false">
      <c r="B53" s="19" t="s">
        <v>110</v>
      </c>
      <c r="C53" s="20" t="s">
        <v>111</v>
      </c>
      <c r="D53" s="21"/>
      <c r="E53" s="33"/>
      <c r="F53" s="23"/>
      <c r="G53" s="24"/>
      <c r="H53" s="25" t="n">
        <v>8595179200532</v>
      </c>
      <c r="I53" s="26" t="s">
        <v>112</v>
      </c>
      <c r="J53" s="27" t="e">
        <f aca="false">I53*1.21</f>
        <v>#VALUE!</v>
      </c>
      <c r="K53" s="28" t="n">
        <v>80</v>
      </c>
    </row>
    <row r="54" customFormat="false" ht="28.5" hidden="false" customHeight="true" outlineLevel="0" collapsed="false">
      <c r="B54" s="19" t="s">
        <v>113</v>
      </c>
      <c r="C54" s="20" t="s">
        <v>114</v>
      </c>
      <c r="D54" s="21"/>
      <c r="E54" s="33"/>
      <c r="F54" s="23"/>
      <c r="G54" s="24"/>
      <c r="H54" s="25" t="n">
        <v>8595179200198</v>
      </c>
      <c r="I54" s="26" t="s">
        <v>109</v>
      </c>
      <c r="J54" s="27" t="e">
        <f aca="false">I54*1.21</f>
        <v>#VALUE!</v>
      </c>
      <c r="K54" s="28" t="n">
        <v>80</v>
      </c>
    </row>
    <row r="55" customFormat="false" ht="28.5" hidden="false" customHeight="true" outlineLevel="0" collapsed="false">
      <c r="B55" s="19" t="s">
        <v>115</v>
      </c>
      <c r="C55" s="20" t="s">
        <v>116</v>
      </c>
      <c r="D55" s="21"/>
      <c r="E55" s="33"/>
      <c r="F55" s="23"/>
      <c r="G55" s="24"/>
      <c r="H55" s="25" t="n">
        <v>8595179200549</v>
      </c>
      <c r="I55" s="26" t="s">
        <v>112</v>
      </c>
      <c r="J55" s="27" t="e">
        <f aca="false">I55*1.21</f>
        <v>#VALUE!</v>
      </c>
      <c r="K55" s="28" t="n">
        <v>80</v>
      </c>
    </row>
    <row r="56" customFormat="false" ht="28.5" hidden="false" customHeight="true" outlineLevel="0" collapsed="false">
      <c r="B56" s="19" t="s">
        <v>117</v>
      </c>
      <c r="C56" s="20" t="s">
        <v>118</v>
      </c>
      <c r="D56" s="21"/>
      <c r="E56" s="33"/>
      <c r="F56" s="23"/>
      <c r="G56" s="24"/>
      <c r="H56" s="25" t="n">
        <v>8595179200020</v>
      </c>
      <c r="I56" s="26" t="s">
        <v>109</v>
      </c>
      <c r="J56" s="27" t="e">
        <f aca="false">I56*1.21</f>
        <v>#VALUE!</v>
      </c>
      <c r="K56" s="28" t="n">
        <v>80</v>
      </c>
    </row>
    <row r="57" customFormat="false" ht="28.5" hidden="false" customHeight="true" outlineLevel="0" collapsed="false">
      <c r="B57" s="19" t="s">
        <v>119</v>
      </c>
      <c r="C57" s="20" t="s">
        <v>120</v>
      </c>
      <c r="D57" s="21"/>
      <c r="E57" s="33"/>
      <c r="F57" s="23"/>
      <c r="G57" s="24"/>
      <c r="H57" s="25" t="n">
        <v>8595179200150</v>
      </c>
      <c r="I57" s="26" t="s">
        <v>109</v>
      </c>
      <c r="J57" s="27" t="e">
        <f aca="false">I57*1.21</f>
        <v>#VALUE!</v>
      </c>
      <c r="K57" s="28" t="n">
        <v>80</v>
      </c>
    </row>
    <row r="58" customFormat="false" ht="28.5" hidden="false" customHeight="true" outlineLevel="0" collapsed="false">
      <c r="B58" s="19" t="s">
        <v>121</v>
      </c>
      <c r="C58" s="20" t="s">
        <v>122</v>
      </c>
      <c r="D58" s="21"/>
      <c r="E58" s="33"/>
      <c r="F58" s="23"/>
      <c r="G58" s="24"/>
      <c r="H58" s="25" t="n">
        <v>8595179200174</v>
      </c>
      <c r="I58" s="26" t="s">
        <v>109</v>
      </c>
      <c r="J58" s="27" t="e">
        <f aca="false">I58*1.21</f>
        <v>#VALUE!</v>
      </c>
      <c r="K58" s="28" t="n">
        <v>80</v>
      </c>
    </row>
    <row r="59" customFormat="false" ht="28.5" hidden="false" customHeight="true" outlineLevel="0" collapsed="false">
      <c r="B59" s="19" t="s">
        <v>123</v>
      </c>
      <c r="C59" s="20" t="s">
        <v>124</v>
      </c>
      <c r="D59" s="21"/>
      <c r="E59" s="33"/>
      <c r="F59" s="23"/>
      <c r="G59" s="24"/>
      <c r="H59" s="25" t="n">
        <v>8595179200983</v>
      </c>
      <c r="I59" s="26" t="s">
        <v>125</v>
      </c>
      <c r="J59" s="27" t="e">
        <f aca="false">I59*1.21</f>
        <v>#VALUE!</v>
      </c>
      <c r="K59" s="28" t="n">
        <v>80</v>
      </c>
    </row>
    <row r="60" customFormat="false" ht="28.5" hidden="false" customHeight="true" outlineLevel="0" collapsed="false">
      <c r="B60" s="19" t="s">
        <v>126</v>
      </c>
      <c r="C60" s="20" t="s">
        <v>127</v>
      </c>
      <c r="D60" s="21"/>
      <c r="E60" s="33"/>
      <c r="F60" s="23"/>
      <c r="G60" s="24"/>
      <c r="H60" s="25" t="n">
        <v>8595179200204</v>
      </c>
      <c r="I60" s="26" t="s">
        <v>109</v>
      </c>
      <c r="J60" s="27" t="e">
        <f aca="false">I60*1.21</f>
        <v>#VALUE!</v>
      </c>
      <c r="K60" s="28" t="n">
        <v>80</v>
      </c>
    </row>
    <row r="61" customFormat="false" ht="28.5" hidden="false" customHeight="true" outlineLevel="0" collapsed="false">
      <c r="B61" s="19" t="s">
        <v>128</v>
      </c>
      <c r="C61" s="20" t="s">
        <v>129</v>
      </c>
      <c r="D61" s="21"/>
      <c r="E61" s="33"/>
      <c r="F61" s="23"/>
      <c r="G61" s="24"/>
      <c r="H61" s="25" t="n">
        <v>8595179200556</v>
      </c>
      <c r="I61" s="26" t="s">
        <v>112</v>
      </c>
      <c r="J61" s="27" t="e">
        <f aca="false">I61*1.21</f>
        <v>#VALUE!</v>
      </c>
      <c r="K61" s="28" t="n">
        <v>80</v>
      </c>
    </row>
    <row r="62" customFormat="false" ht="28.5" hidden="false" customHeight="true" outlineLevel="0" collapsed="false">
      <c r="B62" s="19" t="s">
        <v>130</v>
      </c>
      <c r="C62" s="20" t="s">
        <v>131</v>
      </c>
      <c r="D62" s="21"/>
      <c r="E62" s="33"/>
      <c r="F62" s="23"/>
      <c r="G62" s="24"/>
      <c r="H62" s="25" t="n">
        <v>8595179200563</v>
      </c>
      <c r="I62" s="26" t="s">
        <v>132</v>
      </c>
      <c r="J62" s="27" t="e">
        <f aca="false">I62*1.21</f>
        <v>#VALUE!</v>
      </c>
      <c r="K62" s="28" t="n">
        <v>80</v>
      </c>
    </row>
    <row r="63" customFormat="false" ht="28.5" hidden="false" customHeight="true" outlineLevel="0" collapsed="false">
      <c r="B63" s="19" t="s">
        <v>133</v>
      </c>
      <c r="C63" s="20" t="s">
        <v>134</v>
      </c>
      <c r="D63" s="21"/>
      <c r="E63" s="33"/>
      <c r="F63" s="23"/>
      <c r="G63" s="24"/>
      <c r="H63" s="25" t="n">
        <v>8595179200327</v>
      </c>
      <c r="I63" s="26" t="s">
        <v>135</v>
      </c>
      <c r="J63" s="27" t="e">
        <f aca="false">I63*1.21</f>
        <v>#VALUE!</v>
      </c>
      <c r="K63" s="28" t="n">
        <v>40</v>
      </c>
    </row>
    <row r="64" customFormat="false" ht="28.5" hidden="false" customHeight="true" outlineLevel="0" collapsed="false">
      <c r="B64" s="19" t="s">
        <v>136</v>
      </c>
      <c r="C64" s="20" t="s">
        <v>137</v>
      </c>
      <c r="D64" s="21"/>
      <c r="E64" s="35"/>
      <c r="F64" s="23"/>
      <c r="G64" s="24"/>
      <c r="H64" s="25" t="n">
        <v>8595179200297</v>
      </c>
      <c r="I64" s="26" t="s">
        <v>138</v>
      </c>
      <c r="J64" s="27" t="e">
        <f aca="false">I64*1.21</f>
        <v>#VALUE!</v>
      </c>
      <c r="K64" s="28" t="n">
        <v>80</v>
      </c>
    </row>
    <row r="65" customFormat="false" ht="28.5" hidden="false" customHeight="true" outlineLevel="0" collapsed="false">
      <c r="B65" s="19" t="s">
        <v>139</v>
      </c>
      <c r="C65" s="20" t="s">
        <v>140</v>
      </c>
      <c r="D65" s="21"/>
      <c r="E65" s="35"/>
      <c r="F65" s="23"/>
      <c r="G65" s="24"/>
      <c r="H65" s="25" t="n">
        <v>8595179200228</v>
      </c>
      <c r="I65" s="26" t="s">
        <v>135</v>
      </c>
      <c r="J65" s="27" t="e">
        <f aca="false">I65*1.21</f>
        <v>#VALUE!</v>
      </c>
      <c r="K65" s="28" t="n">
        <v>40</v>
      </c>
    </row>
    <row r="66" customFormat="false" ht="28.5" hidden="false" customHeight="true" outlineLevel="0" collapsed="false">
      <c r="B66" s="19" t="s">
        <v>141</v>
      </c>
      <c r="C66" s="20" t="s">
        <v>142</v>
      </c>
      <c r="D66" s="21"/>
      <c r="E66" s="35"/>
      <c r="F66" s="23"/>
      <c r="G66" s="24"/>
      <c r="H66" s="25" t="n">
        <v>8595179200594</v>
      </c>
      <c r="I66" s="26" t="s">
        <v>143</v>
      </c>
      <c r="J66" s="27" t="e">
        <f aca="false">I66*1.21</f>
        <v>#VALUE!</v>
      </c>
      <c r="K66" s="28" t="n">
        <v>40</v>
      </c>
    </row>
    <row r="67" customFormat="false" ht="28.5" hidden="false" customHeight="true" outlineLevel="0" collapsed="false">
      <c r="B67" s="19" t="s">
        <v>144</v>
      </c>
      <c r="C67" s="20" t="s">
        <v>145</v>
      </c>
      <c r="D67" s="21"/>
      <c r="E67" s="35"/>
      <c r="F67" s="23"/>
      <c r="G67" s="24"/>
      <c r="H67" s="25" t="n">
        <v>8595179200600</v>
      </c>
      <c r="I67" s="26" t="s">
        <v>146</v>
      </c>
      <c r="J67" s="27" t="e">
        <f aca="false">I67*1.21</f>
        <v>#VALUE!</v>
      </c>
      <c r="K67" s="28" t="n">
        <v>20</v>
      </c>
    </row>
    <row r="68" customFormat="false" ht="28.5" hidden="false" customHeight="true" outlineLevel="0" collapsed="false">
      <c r="B68" s="19" t="s">
        <v>147</v>
      </c>
      <c r="C68" s="20" t="s">
        <v>148</v>
      </c>
      <c r="D68" s="21"/>
      <c r="E68" s="35"/>
      <c r="F68" s="23"/>
      <c r="G68" s="24"/>
      <c r="H68" s="25" t="n">
        <v>8595179200372</v>
      </c>
      <c r="I68" s="26" t="s">
        <v>135</v>
      </c>
      <c r="J68" s="27" t="e">
        <f aca="false">I68*1.21</f>
        <v>#VALUE!</v>
      </c>
      <c r="K68" s="28" t="n">
        <v>40</v>
      </c>
    </row>
    <row r="69" customFormat="false" ht="28.5" hidden="false" customHeight="true" outlineLevel="0" collapsed="false">
      <c r="B69" s="19" t="s">
        <v>149</v>
      </c>
      <c r="C69" s="20" t="s">
        <v>150</v>
      </c>
      <c r="D69" s="21"/>
      <c r="E69" s="35"/>
      <c r="F69" s="23"/>
      <c r="G69" s="24"/>
      <c r="H69" s="25" t="n">
        <v>8595179200389</v>
      </c>
      <c r="I69" s="26" t="s">
        <v>135</v>
      </c>
      <c r="J69" s="27" t="e">
        <f aca="false">I69*1.21</f>
        <v>#VALUE!</v>
      </c>
      <c r="K69" s="28" t="n">
        <v>40</v>
      </c>
    </row>
    <row r="70" customFormat="false" ht="28.5" hidden="false" customHeight="true" outlineLevel="0" collapsed="false">
      <c r="B70" s="19" t="s">
        <v>151</v>
      </c>
      <c r="C70" s="20" t="s">
        <v>152</v>
      </c>
      <c r="D70" s="21"/>
      <c r="E70" s="35"/>
      <c r="F70" s="23"/>
      <c r="G70" s="24"/>
      <c r="H70" s="25" t="n">
        <v>8595179208415</v>
      </c>
      <c r="I70" s="26" t="s">
        <v>135</v>
      </c>
      <c r="J70" s="27" t="e">
        <f aca="false">I70*1.21</f>
        <v>#VALUE!</v>
      </c>
      <c r="K70" s="28" t="n">
        <v>40</v>
      </c>
    </row>
    <row r="71" customFormat="false" ht="28.5" hidden="false" customHeight="true" outlineLevel="0" collapsed="false">
      <c r="B71" s="19" t="s">
        <v>153</v>
      </c>
      <c r="C71" s="20" t="s">
        <v>154</v>
      </c>
      <c r="D71" s="21"/>
      <c r="E71" s="33"/>
      <c r="F71" s="23"/>
      <c r="G71" s="36"/>
      <c r="H71" s="25" t="n">
        <v>8595179200273</v>
      </c>
      <c r="I71" s="26" t="s">
        <v>135</v>
      </c>
      <c r="J71" s="27" t="e">
        <f aca="false">I71*1.21</f>
        <v>#VALUE!</v>
      </c>
      <c r="K71" s="28" t="n">
        <v>40</v>
      </c>
    </row>
    <row r="72" customFormat="false" ht="28.5" hidden="false" customHeight="true" outlineLevel="0" collapsed="false">
      <c r="B72" s="19" t="s">
        <v>155</v>
      </c>
      <c r="C72" s="20" t="s">
        <v>156</v>
      </c>
      <c r="D72" s="21"/>
      <c r="E72" s="33"/>
      <c r="F72" s="23"/>
      <c r="G72" s="36"/>
      <c r="H72" s="25" t="n">
        <v>8595179200280</v>
      </c>
      <c r="I72" s="26" t="s">
        <v>135</v>
      </c>
      <c r="J72" s="27" t="e">
        <f aca="false">I72*1.21</f>
        <v>#VALUE!</v>
      </c>
      <c r="K72" s="28" t="n">
        <v>40</v>
      </c>
    </row>
    <row r="73" customFormat="false" ht="28.5" hidden="false" customHeight="true" outlineLevel="0" collapsed="false">
      <c r="B73" s="19" t="s">
        <v>157</v>
      </c>
      <c r="C73" s="20" t="s">
        <v>158</v>
      </c>
      <c r="D73" s="21"/>
      <c r="E73" s="33"/>
      <c r="F73" s="23"/>
      <c r="G73" s="36"/>
      <c r="H73" s="25" t="n">
        <v>8595179200242</v>
      </c>
      <c r="I73" s="26" t="s">
        <v>159</v>
      </c>
      <c r="J73" s="27" t="e">
        <f aca="false">I73*1.21</f>
        <v>#VALUE!</v>
      </c>
      <c r="K73" s="28" t="n">
        <v>30</v>
      </c>
    </row>
    <row r="74" customFormat="false" ht="28.5" hidden="false" customHeight="true" outlineLevel="0" collapsed="false">
      <c r="B74" s="19" t="s">
        <v>160</v>
      </c>
      <c r="C74" s="20" t="s">
        <v>161</v>
      </c>
      <c r="D74" s="21"/>
      <c r="E74" s="33"/>
      <c r="F74" s="23"/>
      <c r="G74" s="36"/>
      <c r="H74" s="25" t="n">
        <v>8595179200365</v>
      </c>
      <c r="I74" s="26" t="s">
        <v>146</v>
      </c>
      <c r="J74" s="27" t="e">
        <f aca="false">I74*1.21</f>
        <v>#VALUE!</v>
      </c>
      <c r="K74" s="28" t="n">
        <v>20</v>
      </c>
    </row>
    <row r="75" customFormat="false" ht="28.5" hidden="false" customHeight="true" outlineLevel="0" collapsed="false">
      <c r="B75" s="19" t="s">
        <v>162</v>
      </c>
      <c r="C75" s="20" t="s">
        <v>163</v>
      </c>
      <c r="D75" s="21"/>
      <c r="E75" s="33"/>
      <c r="F75" s="23"/>
      <c r="G75" s="36"/>
      <c r="H75" s="25" t="n">
        <v>8595179200648</v>
      </c>
      <c r="I75" s="26" t="s">
        <v>135</v>
      </c>
      <c r="J75" s="27" t="e">
        <f aca="false">I75*1.21</f>
        <v>#VALUE!</v>
      </c>
      <c r="K75" s="28" t="n">
        <v>40</v>
      </c>
    </row>
    <row r="76" customFormat="false" ht="28.5" hidden="false" customHeight="true" outlineLevel="0" collapsed="false">
      <c r="B76" s="19" t="s">
        <v>164</v>
      </c>
      <c r="C76" s="20" t="s">
        <v>165</v>
      </c>
      <c r="D76" s="21"/>
      <c r="E76" s="33"/>
      <c r="F76" s="23"/>
      <c r="G76" s="36"/>
      <c r="H76" s="25" t="n">
        <v>8595179200730</v>
      </c>
      <c r="I76" s="26" t="s">
        <v>135</v>
      </c>
      <c r="J76" s="27" t="e">
        <f aca="false">I76*1.21</f>
        <v>#VALUE!</v>
      </c>
      <c r="K76" s="28" t="n">
        <v>40</v>
      </c>
    </row>
    <row r="77" customFormat="false" ht="28.5" hidden="false" customHeight="true" outlineLevel="0" collapsed="false">
      <c r="B77" s="19" t="s">
        <v>166</v>
      </c>
      <c r="C77" s="20" t="s">
        <v>167</v>
      </c>
      <c r="D77" s="21"/>
      <c r="E77" s="33"/>
      <c r="F77" s="23"/>
      <c r="G77" s="36"/>
      <c r="H77" s="25" t="n">
        <v>8595179200723</v>
      </c>
      <c r="I77" s="26" t="s">
        <v>168</v>
      </c>
      <c r="J77" s="27" t="e">
        <f aca="false">I77*1.21</f>
        <v>#VALUE!</v>
      </c>
      <c r="K77" s="28" t="n">
        <v>20</v>
      </c>
    </row>
    <row r="78" customFormat="false" ht="28.5" hidden="false" customHeight="true" outlineLevel="0" collapsed="false">
      <c r="B78" s="19" t="s">
        <v>169</v>
      </c>
      <c r="C78" s="20" t="s">
        <v>170</v>
      </c>
      <c r="D78" s="21"/>
      <c r="E78" s="33"/>
      <c r="F78" s="23"/>
      <c r="G78" s="36"/>
      <c r="H78" s="25" t="n">
        <v>8595179200976</v>
      </c>
      <c r="I78" s="26" t="s">
        <v>171</v>
      </c>
      <c r="J78" s="27" t="e">
        <f aca="false">I78*1.21</f>
        <v>#VALUE!</v>
      </c>
      <c r="K78" s="28" t="n">
        <v>20</v>
      </c>
    </row>
  </sheetData>
  <mergeCells count="3">
    <mergeCell ref="B1:J1"/>
    <mergeCell ref="C2:F2"/>
    <mergeCell ref="C3:F3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loušektisk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49:33Z</dcterms:created>
  <dc:creator>Selzerová</dc:creator>
  <dc:description/>
  <dc:language>en-US</dc:language>
  <cp:lastModifiedBy>Andrea Kreuzingerová</cp:lastModifiedBy>
  <cp:lastPrinted>2020-03-04T14:56:38Z</cp:lastPrinted>
  <dcterms:modified xsi:type="dcterms:W3CDTF">2024-05-02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