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ÓNA 2025" sheetId="1" state="visible" r:id="rId2"/>
    <sheet name="Lis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6" uniqueCount="1652">
  <si>
    <t xml:space="preserve">SEZÓNNÍ ZBOŽÍ 2025 </t>
  </si>
  <si>
    <t xml:space="preserve">Kód</t>
  </si>
  <si>
    <t xml:space="preserve">Název výrobku</t>
  </si>
  <si>
    <t xml:space="preserve">KS</t>
  </si>
  <si>
    <t xml:space="preserve">EAN kód</t>
  </si>
  <si>
    <t xml:space="preserve">Cena / ks bez DPH</t>
  </si>
  <si>
    <t xml:space="preserve">Cena / ks s DPH</t>
  </si>
  <si>
    <t xml:space="preserve">Balení</t>
  </si>
  <si>
    <t xml:space="preserve">Počet ks v kartonu</t>
  </si>
  <si>
    <t xml:space="preserve">Sleva</t>
  </si>
  <si>
    <t xml:space="preserve">Týdenní diáře V8  (21% DPH)</t>
  </si>
  <si>
    <t xml:space="preserve">BTJ22-14-25</t>
  </si>
  <si>
    <t xml:space="preserve">Týdenní diář - Jakub - Nuba - kapesní - antracitová</t>
  </si>
  <si>
    <t xml:space="preserve">imitace semiše, kulaté rohy</t>
  </si>
  <si>
    <t xml:space="preserve">N</t>
  </si>
  <si>
    <t xml:space="preserve">BTJ22-30-25</t>
  </si>
  <si>
    <t xml:space="preserve">Týdenní diář - Jakub - Nuba - kapesní - písková</t>
  </si>
  <si>
    <t xml:space="preserve">BTJ22-31-25</t>
  </si>
  <si>
    <t xml:space="preserve">Týdenní diář - Jakub - Nuba - kapesní - šedá</t>
  </si>
  <si>
    <t xml:space="preserve">BTJ2-25</t>
  </si>
  <si>
    <t xml:space="preserve">Týdenní diář - Jakub - Vivella mix - kapesní - mix</t>
  </si>
  <si>
    <t xml:space="preserve">BTJ6-1-25</t>
  </si>
  <si>
    <t xml:space="preserve">Týdenní diář - Jakub -  Vivella- kapesní - modrá</t>
  </si>
  <si>
    <t xml:space="preserve">BTJ6-2-25</t>
  </si>
  <si>
    <t xml:space="preserve">Týdenní diář - Jakub -  Vivella - kapesní - černá</t>
  </si>
  <si>
    <t xml:space="preserve">BTJ6-3-25</t>
  </si>
  <si>
    <t xml:space="preserve">Týdenní diář - Jakub -  Vivella- kapesní - bordó</t>
  </si>
  <si>
    <t xml:space="preserve">BTJ6-5-25</t>
  </si>
  <si>
    <t xml:space="preserve">Týdenní diář - Jakub -  Vivella - kapesní - zelená</t>
  </si>
  <si>
    <t xml:space="preserve">BTJ6-7-25</t>
  </si>
  <si>
    <t xml:space="preserve">Týdenní diář - Jakub - Vivella - kapesní - hnědá</t>
  </si>
  <si>
    <t xml:space="preserve">BTJ6-11-25</t>
  </si>
  <si>
    <t xml:space="preserve">Týdenní diář - Jakub -  Vivella - kapesní - světle modrá</t>
  </si>
  <si>
    <t xml:space="preserve">BTJ6-25-25</t>
  </si>
  <si>
    <t xml:space="preserve">Týdenní diář - Jakub -  Vivella - kapesní - petrolejová</t>
  </si>
  <si>
    <t xml:space="preserve">BTJ6-23-25</t>
  </si>
  <si>
    <t xml:space="preserve">Týdenní diář - Jakub -  Vivella - kapesní - okrová</t>
  </si>
  <si>
    <t xml:space="preserve">BTJ61-6-25</t>
  </si>
  <si>
    <t xml:space="preserve">Týdenní diář - Jakub - Vivella s ražbou - kapesní - červená - Srdce</t>
  </si>
  <si>
    <t xml:space="preserve">BTJ61-15-25</t>
  </si>
  <si>
    <t xml:space="preserve">Týdenní diář - Jakub - Vivella s ražbou - kapesní -  holubí šeď - Hory</t>
  </si>
  <si>
    <t xml:space="preserve">BTJ61-23-25</t>
  </si>
  <si>
    <t xml:space="preserve">Týdenní diář - Jakub - Vivella s ražbou - kapesní -  okrová - Kytky</t>
  </si>
  <si>
    <t xml:space="preserve">BTJ61-25-25</t>
  </si>
  <si>
    <t xml:space="preserve">Týdenní diář - Jakub - Vivella s ražbou - kapesní -  petrolejová - Kolo</t>
  </si>
  <si>
    <t xml:space="preserve">BTJ7-1-25</t>
  </si>
  <si>
    <t xml:space="preserve">Týdenní diář - Jakub - Balacron - kapesní - modrá</t>
  </si>
  <si>
    <t xml:space="preserve">BTJ7-2-25</t>
  </si>
  <si>
    <t xml:space="preserve">Týdenní diář - Jakub - Balacron - kapesní - černá</t>
  </si>
  <si>
    <t xml:space="preserve">BTJ7-3-25</t>
  </si>
  <si>
    <t xml:space="preserve">Týdenní diář - Jakub - Balacron - kapesní - bordó</t>
  </si>
  <si>
    <t xml:space="preserve">BTJ9-2-25</t>
  </si>
  <si>
    <t xml:space="preserve">Týdenní diář - Jakub - Lamino - kapesní - Pletený</t>
  </si>
  <si>
    <t xml:space="preserve">parciální lak</t>
  </si>
  <si>
    <t xml:space="preserve">BTJ9-3-25</t>
  </si>
  <si>
    <t xml:space="preserve">Týdenní diář - Jakub - Lamino - kapesní - Lístky</t>
  </si>
  <si>
    <t xml:space="preserve">BTJ9-4-25</t>
  </si>
  <si>
    <t xml:space="preserve">Týdenní diář - Jakub - Lamino - kapesní - Vlny</t>
  </si>
  <si>
    <t xml:space="preserve">BTJ9-5-25</t>
  </si>
  <si>
    <t xml:space="preserve">Týdenní diář - Jakub - Lamino - kapesní - Modrozlatý</t>
  </si>
  <si>
    <t xml:space="preserve">BTJ9-6-25</t>
  </si>
  <si>
    <t xml:space="preserve">Týdenní diář - Jakub - Lamino - kapesní - Máky</t>
  </si>
  <si>
    <t xml:space="preserve">BTJ9-7-25</t>
  </si>
  <si>
    <t xml:space="preserve">Týdenní diář - Jakub - Lamino - kapesní - Květy</t>
  </si>
  <si>
    <t xml:space="preserve">BTJ9-8-25</t>
  </si>
  <si>
    <t xml:space="preserve">Týdenní diář - Jakub - Lamino - kapesní - Puntíky</t>
  </si>
  <si>
    <t xml:space="preserve">BTJ9-9-25</t>
  </si>
  <si>
    <t xml:space="preserve">Týdenní diář - Jakub - Lamino- kapesní - Luční</t>
  </si>
  <si>
    <t xml:space="preserve">BTJ9P-5-25</t>
  </si>
  <si>
    <t xml:space="preserve">Týdenní diář - Jakub - Lamino Pastel - kapesní  - zelená</t>
  </si>
  <si>
    <t xml:space="preserve">sametové lamino, parciální lak</t>
  </si>
  <si>
    <t xml:space="preserve">BTJ9P-11-25</t>
  </si>
  <si>
    <t xml:space="preserve">Týdenní diář - Jakub - Lamino Pastel - kapesní  - modrá</t>
  </si>
  <si>
    <t xml:space="preserve">BTJ9P-40-25</t>
  </si>
  <si>
    <t xml:space="preserve">Týdenní diář - Jakub - Lamino Pastel - kapesní  - fialová</t>
  </si>
  <si>
    <t xml:space="preserve">BTJ9P-51-25</t>
  </si>
  <si>
    <t xml:space="preserve">Týdenní diář - Jakub - Lamino Pastel - kapesní  - růžová</t>
  </si>
  <si>
    <t xml:space="preserve">BTJ13-1-25</t>
  </si>
  <si>
    <t xml:space="preserve">Týdenní diář - Jakub - Tora - kapesní - modrá</t>
  </si>
  <si>
    <t xml:space="preserve">BTJ13-2-25</t>
  </si>
  <si>
    <t xml:space="preserve">Týdenní diář - Jakub - Tora - kapesní - černá</t>
  </si>
  <si>
    <t xml:space="preserve">BTJ13-8-25</t>
  </si>
  <si>
    <t xml:space="preserve">Týdenní diář - Jakub - Tora - kapesní - tyrkys</t>
  </si>
  <si>
    <t xml:space="preserve">BTJ13-13-25</t>
  </si>
  <si>
    <t xml:space="preserve">Týdenní diář - Jakub - Tora - kapesní - pudrová</t>
  </si>
  <si>
    <t xml:space="preserve">BTJ13-19-25</t>
  </si>
  <si>
    <t xml:space="preserve">Týdenní diář - Jakub - Tora - kapesní - modrošedá</t>
  </si>
  <si>
    <t xml:space="preserve">BTJ13-51-25</t>
  </si>
  <si>
    <t xml:space="preserve">Týdenní diář - Jakub - Tora - kapesní - růžová</t>
  </si>
  <si>
    <t xml:space="preserve">BTJ19-1-25</t>
  </si>
  <si>
    <t xml:space="preserve">Týdenní diář - Jakub - Deny - kapesní - modrá</t>
  </si>
  <si>
    <t xml:space="preserve">BTJ19-2-25</t>
  </si>
  <si>
    <t xml:space="preserve">Týdenní diář - Jakub - Deny - kapesní - černá</t>
  </si>
  <si>
    <t xml:space="preserve">BTJ19-6-25</t>
  </si>
  <si>
    <t xml:space="preserve">Týdenní diář - Jakub - Deny - kapesní - červená</t>
  </si>
  <si>
    <t xml:space="preserve">BTJ23-1-25</t>
  </si>
  <si>
    <t xml:space="preserve">Týdenní diář - Jakub - Vigo - kapesní - modrá</t>
  </si>
  <si>
    <t xml:space="preserve">modrá gumička</t>
  </si>
  <si>
    <t xml:space="preserve">BTJ23-2-25</t>
  </si>
  <si>
    <t xml:space="preserve">Týdenní diář - Jakub - Vigo - kapesní - černá</t>
  </si>
  <si>
    <t xml:space="preserve">červená gumička</t>
  </si>
  <si>
    <t xml:space="preserve">BTJ23-5-25</t>
  </si>
  <si>
    <t xml:space="preserve">Týdenní diář - Jakub - Vigo - kapesní - zelená</t>
  </si>
  <si>
    <t xml:space="preserve">šedá gumička</t>
  </si>
  <si>
    <t xml:space="preserve">BTJ23-6-25</t>
  </si>
  <si>
    <t xml:space="preserve">Týdenní diář - Jakub - Vigo - kapesní - červená</t>
  </si>
  <si>
    <t xml:space="preserve">černá gumička</t>
  </si>
  <si>
    <t xml:space="preserve">BTJ23-31-25</t>
  </si>
  <si>
    <t xml:space="preserve">Týdenní diář - Jakub - Vigo - kapesní - šedá</t>
  </si>
  <si>
    <t xml:space="preserve">tmavě šedá gumička</t>
  </si>
  <si>
    <t xml:space="preserve">BTJ27-1-25</t>
  </si>
  <si>
    <t xml:space="preserve">Týdenní diář - Jakub - Fabric - kapesní - modrá</t>
  </si>
  <si>
    <t xml:space="preserve">poutko</t>
  </si>
  <si>
    <t xml:space="preserve">BTJ27-7-25</t>
  </si>
  <si>
    <t xml:space="preserve">Týdenní diář - Jakub - Fabric - kapesní - hnědá</t>
  </si>
  <si>
    <t xml:space="preserve">BTJ27-9-25</t>
  </si>
  <si>
    <t xml:space="preserve">Týdenní diář - Jakub - Fabric - kapesní - šedá</t>
  </si>
  <si>
    <t xml:space="preserve">BTJ30-2-25</t>
  </si>
  <si>
    <t xml:space="preserve">Týdenní diář - Jakub - ForMen - kapesní -  Black</t>
  </si>
  <si>
    <t xml:space="preserve">BTJ30-9-25</t>
  </si>
  <si>
    <t xml:space="preserve">Týdenní diář - Jakub - ForMen - kapesní - Silver</t>
  </si>
  <si>
    <t xml:space="preserve">BTJ30-31-25</t>
  </si>
  <si>
    <t xml:space="preserve">Týdenní diář - Jakub - ForMen - kapesní - Grey</t>
  </si>
  <si>
    <t xml:space="preserve">BTJk17-1-25</t>
  </si>
  <si>
    <t xml:space="preserve">Týdenní diář - Jakub - Premier - kapesní - modrá</t>
  </si>
  <si>
    <t xml:space="preserve">krémový papír</t>
  </si>
  <si>
    <t xml:space="preserve">BTJk17-7-25</t>
  </si>
  <si>
    <t xml:space="preserve">Týdenní diář - Jakub - Premier - kapesní - hnědá</t>
  </si>
  <si>
    <t xml:space="preserve">BTJk24-6-25</t>
  </si>
  <si>
    <t xml:space="preserve">Týdenní diář - Jakub - Dueto - kapesní - diář+blok - červená</t>
  </si>
  <si>
    <t xml:space="preserve">gumička</t>
  </si>
  <si>
    <t xml:space="preserve">BTJk24-7-25</t>
  </si>
  <si>
    <t xml:space="preserve">Týdenní diář - Jakub - Dueto - kapesní - diář+blok - hnědá</t>
  </si>
  <si>
    <t xml:space="preserve">BTJk65-7-25</t>
  </si>
  <si>
    <t xml:space="preserve">Týdenní diář - Jakub - Wood - kapesní - hnědá</t>
  </si>
  <si>
    <t xml:space="preserve">BTJk65-27-25</t>
  </si>
  <si>
    <t xml:space="preserve">Týdenní diář - Jakub - Wood - kapesní - světle hnědá</t>
  </si>
  <si>
    <t xml:space="preserve">BTO22-14-25</t>
  </si>
  <si>
    <t xml:space="preserve">Týdenní diář - Oskar - Nuba - A5 - antracitová</t>
  </si>
  <si>
    <t xml:space="preserve">BTO22-30-25</t>
  </si>
  <si>
    <t xml:space="preserve">Týdenní diář - Oskar - Nuba - A5 - písková</t>
  </si>
  <si>
    <t xml:space="preserve">BTO22-31-25</t>
  </si>
  <si>
    <t xml:space="preserve">Týdenní diář - Oskar - Nuba - A5 - šedá</t>
  </si>
  <si>
    <t xml:space="preserve">BTO2-25</t>
  </si>
  <si>
    <t xml:space="preserve">Týdenní diář - Oskar - Vivella - A5 - mix</t>
  </si>
  <si>
    <t xml:space="preserve">BTO3-1-25</t>
  </si>
  <si>
    <t xml:space="preserve">Týdenní diář - Oskar - Reno - A5 - modrá </t>
  </si>
  <si>
    <t xml:space="preserve">šedá gumička, poutko</t>
  </si>
  <si>
    <t xml:space="preserve">BTO3-2-25</t>
  </si>
  <si>
    <t xml:space="preserve">Týdenní diář - Oskar - Reno - A5 - černá </t>
  </si>
  <si>
    <t xml:space="preserve">modrá gumička, poutko</t>
  </si>
  <si>
    <t xml:space="preserve">BTO3-6-25</t>
  </si>
  <si>
    <t xml:space="preserve">Týdenní diář - Oskar - Reno - A5 - červená</t>
  </si>
  <si>
    <t xml:space="preserve">černá gumička, poutko</t>
  </si>
  <si>
    <t xml:space="preserve">BTO6-1-25</t>
  </si>
  <si>
    <t xml:space="preserve">Týdenní diář - Oskar - Vivella - A5 - modrá</t>
  </si>
  <si>
    <t xml:space="preserve">BTO6-2-25</t>
  </si>
  <si>
    <t xml:space="preserve">Týdenní diář - Oskar - Vivella  - A5 - černá</t>
  </si>
  <si>
    <t xml:space="preserve">BTO6-3-25</t>
  </si>
  <si>
    <t xml:space="preserve">Týdenní diář - Oskar - Vivella  - A5 - bordó</t>
  </si>
  <si>
    <t xml:space="preserve">BTO6-5-25</t>
  </si>
  <si>
    <t xml:space="preserve">Týdenní diář - Oskar - Vivella  - A5 - zelená</t>
  </si>
  <si>
    <t xml:space="preserve">BTO6-7-25</t>
  </si>
  <si>
    <t xml:space="preserve">Týdenní diář - Oskar - Vivella  - A5 - hnědá</t>
  </si>
  <si>
    <t xml:space="preserve">BTO6-11-25</t>
  </si>
  <si>
    <t xml:space="preserve">Týdenní diář - Oskar - Vivella - A5 - světle modrá</t>
  </si>
  <si>
    <t xml:space="preserve">BTO6-23-25</t>
  </si>
  <si>
    <t xml:space="preserve">Týdenní diář - Oskar - Vivella  - A5 - okrová</t>
  </si>
  <si>
    <t xml:space="preserve">BTO6-25-25</t>
  </si>
  <si>
    <t xml:space="preserve">Týdenní diář - Oskar - Vivella  - A5 - petrolejová</t>
  </si>
  <si>
    <t xml:space="preserve">BTO61-6-25</t>
  </si>
  <si>
    <t xml:space="preserve">Týdenní diář - Oskar - Vivella s ražbou - A5 - červená - Srdce</t>
  </si>
  <si>
    <t xml:space="preserve">BTO61-15-25</t>
  </si>
  <si>
    <t xml:space="preserve">Týdenní diář - Oskar - Vivella s ražbou - A5 - holubí šeď - Hory</t>
  </si>
  <si>
    <t xml:space="preserve">BTO61-23-25</t>
  </si>
  <si>
    <t xml:space="preserve">Týdenní diář - Oskar - Vivella s ražbou - A5 - okrová - Kytky</t>
  </si>
  <si>
    <t xml:space="preserve">BTO61-25-25</t>
  </si>
  <si>
    <t xml:space="preserve">Týdenní diář - Oskar - Vivella s ražbou - A5 - petrolejová - Kolo</t>
  </si>
  <si>
    <t xml:space="preserve">BTO7-1-25</t>
  </si>
  <si>
    <t xml:space="preserve">Týdenní diář - Oskar - Balacron - A5 - modrá</t>
  </si>
  <si>
    <t xml:space="preserve">BTO7-2-25</t>
  </si>
  <si>
    <t xml:space="preserve">Týdenní diář - Oskar - Balacron - A5 - černá</t>
  </si>
  <si>
    <t xml:space="preserve">BTO7-3-25</t>
  </si>
  <si>
    <t xml:space="preserve">Týdenní diář - Oskar - Balacron - A5 - bordó</t>
  </si>
  <si>
    <t xml:space="preserve">BTO9-2-25</t>
  </si>
  <si>
    <t xml:space="preserve">Týdenní diář - Oskar - Lamino - A5 - Pletený</t>
  </si>
  <si>
    <t xml:space="preserve">BTO9-3-25</t>
  </si>
  <si>
    <t xml:space="preserve">Týdenní diář - Oskar - Lamino - A5 - Lístky</t>
  </si>
  <si>
    <t xml:space="preserve">BTO9-4-25</t>
  </si>
  <si>
    <t xml:space="preserve">Týdenní diář - Oskar - Lamino - A5 - Vlny</t>
  </si>
  <si>
    <t xml:space="preserve">BTO9-5-25</t>
  </si>
  <si>
    <t xml:space="preserve">Týdenní diář - Oskar - Lamino - A5 - Modrozlatý</t>
  </si>
  <si>
    <t xml:space="preserve">BTO9-6-25</t>
  </si>
  <si>
    <t xml:space="preserve">Týdenní diář - Oskar - Lamino - A5 - Máky</t>
  </si>
  <si>
    <t xml:space="preserve">BTO9-7-25</t>
  </si>
  <si>
    <t xml:space="preserve">Týdenní diář - Oskar - Lamino - A5 - Květy</t>
  </si>
  <si>
    <t xml:space="preserve">BTO9-8-25</t>
  </si>
  <si>
    <t xml:space="preserve">Týdenní diář - Oskar - Lamino - A5 - Puntíky</t>
  </si>
  <si>
    <t xml:space="preserve">BTO9-9-25</t>
  </si>
  <si>
    <t xml:space="preserve">Týdenní diář - Oskar - Lamino - A5 - Luční</t>
  </si>
  <si>
    <t xml:space="preserve">BTO9P-5-25</t>
  </si>
  <si>
    <t xml:space="preserve">Týdenní diář - Oskar - Lamino Pastel - A5 - zelená</t>
  </si>
  <si>
    <t xml:space="preserve">BTO9P-11-25</t>
  </si>
  <si>
    <t xml:space="preserve">Týdenní diář - Oskar - Lamino Pastel - A5 - modrá</t>
  </si>
  <si>
    <t xml:space="preserve">BTO9P-40-25</t>
  </si>
  <si>
    <t xml:space="preserve">Týdenní diář - Oskar - Lamino Pastel - A5 - fialová</t>
  </si>
  <si>
    <t xml:space="preserve">BTO9P-51-25</t>
  </si>
  <si>
    <t xml:space="preserve">Týdenní diář - Oskar - Lamino Pastel - A5 - růžová</t>
  </si>
  <si>
    <t xml:space="preserve">BTO13-1-25</t>
  </si>
  <si>
    <t xml:space="preserve">Týdenní diář - Oskar - Tora - A5 - modrá</t>
  </si>
  <si>
    <t xml:space="preserve">BTO13-2-25</t>
  </si>
  <si>
    <t xml:space="preserve">Týdenní diář - Oskar - Tora  - A5 - černá</t>
  </si>
  <si>
    <t xml:space="preserve">BTO13-8-25</t>
  </si>
  <si>
    <t xml:space="preserve">Týdenní diář - Oskar - Tora  - A5 - tyrkys</t>
  </si>
  <si>
    <t xml:space="preserve">BTO13-13-25</t>
  </si>
  <si>
    <t xml:space="preserve">Týdenní diář - Oskar - Tora  - A5 - pudrová</t>
  </si>
  <si>
    <t xml:space="preserve">BTO13-19-25</t>
  </si>
  <si>
    <t xml:space="preserve">Týdenní diář - Oskar - Tora  - A5 - modrošedá</t>
  </si>
  <si>
    <t xml:space="preserve">BTO13-51-25</t>
  </si>
  <si>
    <t xml:space="preserve">Týdenní diář - Oskar - Tora  - A5 - růžová</t>
  </si>
  <si>
    <t xml:space="preserve">BTO19-1-25</t>
  </si>
  <si>
    <t xml:space="preserve">Týdenní diář - Oskar - Deny - A5 - modrá</t>
  </si>
  <si>
    <t xml:space="preserve">BTO19-2-25</t>
  </si>
  <si>
    <t xml:space="preserve">Týdenní diář - Oskar - Deny - A5 - černá</t>
  </si>
  <si>
    <t xml:space="preserve">BTO19-6-25</t>
  </si>
  <si>
    <t xml:space="preserve">Týdenní diář - Oskar - Deny - A5 - červená</t>
  </si>
  <si>
    <t xml:space="preserve">BTO23-1-25</t>
  </si>
  <si>
    <t xml:space="preserve">Týdenní diář - Oskar - Vigo - A5 - modrá</t>
  </si>
  <si>
    <t xml:space="preserve">BTO23-2-25</t>
  </si>
  <si>
    <t xml:space="preserve">Týdenní diář - Oskar - Vigo - A5 - černá</t>
  </si>
  <si>
    <t xml:space="preserve">BTO23-5-25</t>
  </si>
  <si>
    <t xml:space="preserve">Týdenní diář - Oskar - Vigo - A5 - zelená</t>
  </si>
  <si>
    <t xml:space="preserve">BTO23-6-25</t>
  </si>
  <si>
    <t xml:space="preserve">Týdenní diář - Oskar - Vigo - A5 - červená</t>
  </si>
  <si>
    <t xml:space="preserve">BTO23-31-25</t>
  </si>
  <si>
    <t xml:space="preserve">Týdenní diář - Oskar - Vigo - A5 - šedá</t>
  </si>
  <si>
    <t xml:space="preserve">BTO27-1-25</t>
  </si>
  <si>
    <t xml:space="preserve">Týdenní diář - Oskar - Fabric - A5 - modrá</t>
  </si>
  <si>
    <t xml:space="preserve">BTO27-7-25</t>
  </si>
  <si>
    <t xml:space="preserve">Týdenní diář - Oskar - Fabric - A5 - hnědá</t>
  </si>
  <si>
    <t xml:space="preserve">BTO27-9-25</t>
  </si>
  <si>
    <t xml:space="preserve">Týdenní diář - Oskar - Fabric - A5 - šedá</t>
  </si>
  <si>
    <t xml:space="preserve">BTO30-2-25</t>
  </si>
  <si>
    <t xml:space="preserve">Týdenní diář - Oskar - ForMen - A5 - Black</t>
  </si>
  <si>
    <t xml:space="preserve">BTO30-9-25</t>
  </si>
  <si>
    <t xml:space="preserve">Týdenní diář - Oskar - ForMen - A5 - Silver</t>
  </si>
  <si>
    <t xml:space="preserve">BTO30-31-25</t>
  </si>
  <si>
    <t xml:space="preserve">Týdenní diář - Oskar - ForMen - A5 - Grey</t>
  </si>
  <si>
    <t xml:space="preserve">BTO16-1-25</t>
  </si>
  <si>
    <t xml:space="preserve">Týdenní diář - Oskar - Softy - A5 - modrá</t>
  </si>
  <si>
    <t xml:space="preserve">možnost vložení propisky</t>
  </si>
  <si>
    <t xml:space="preserve">BTO16-2-25</t>
  </si>
  <si>
    <t xml:space="preserve">Týdenní diář - Oskar - Softy - A5 - černá</t>
  </si>
  <si>
    <t xml:space="preserve">BTO16-6-25</t>
  </si>
  <si>
    <t xml:space="preserve">Týdenní diář - Oskar - Softy - A5 - červená</t>
  </si>
  <si>
    <t xml:space="preserve">BTOk17-1-25</t>
  </si>
  <si>
    <t xml:space="preserve">Týdenní diář - Oskar - Premier - A5 - modrá</t>
  </si>
  <si>
    <t xml:space="preserve">BTOk17-7-25</t>
  </si>
  <si>
    <t xml:space="preserve">Týdenní diář - Oskar - Premier - A5 - hnědá</t>
  </si>
  <si>
    <t xml:space="preserve">BTOk18-1-25</t>
  </si>
  <si>
    <t xml:space="preserve">Týdenní diář - Oskar - Manager - A5 - modrá </t>
  </si>
  <si>
    <t xml:space="preserve">zapínání na magnet s poutkem</t>
  </si>
  <si>
    <t xml:space="preserve">BTOk18-3-25</t>
  </si>
  <si>
    <t xml:space="preserve">Týdenní diář - Oskar - Manager - A5 - bordó </t>
  </si>
  <si>
    <t xml:space="preserve">BTOk18-7-25</t>
  </si>
  <si>
    <t xml:space="preserve">Týdenní diář - Oskar - Manager - A5 - hnědá </t>
  </si>
  <si>
    <t xml:space="preserve">BTOk28-5-25</t>
  </si>
  <si>
    <t xml:space="preserve">Týdenní diář - Oskar - Manager color - A5 - zelená</t>
  </si>
  <si>
    <t xml:space="preserve">BTOk28-13-25</t>
  </si>
  <si>
    <t xml:space="preserve">Týdenní diář - Oskar - Manager color - A5 - pudrová</t>
  </si>
  <si>
    <t xml:space="preserve">BTOk28-51-25</t>
  </si>
  <si>
    <t xml:space="preserve">Týdenní diář - Oskar - Manager color - A5 - růžová</t>
  </si>
  <si>
    <t xml:space="preserve">BTOk0-25</t>
  </si>
  <si>
    <t xml:space="preserve">Týdenní diář - Oskar - Manager - A5 - náhradní náplň</t>
  </si>
  <si>
    <t xml:space="preserve">BTOk65-7-25</t>
  </si>
  <si>
    <t xml:space="preserve">Týdenní diář - Oskar - Wood - A5 - hnědá</t>
  </si>
  <si>
    <t xml:space="preserve">BTOk65-27-25</t>
  </si>
  <si>
    <t xml:space="preserve">Týdenní diář - Oskar - Wood - A5 - světle hnědá</t>
  </si>
  <si>
    <t xml:space="preserve">BTO9S-1-25</t>
  </si>
  <si>
    <t xml:space="preserve">Týdenní diář - Oskar - Lamino Twin wire - Květy</t>
  </si>
  <si>
    <t xml:space="preserve">spirála</t>
  </si>
  <si>
    <t xml:space="preserve">BTO9S-2-25</t>
  </si>
  <si>
    <t xml:space="preserve">Týdenní diář - Oskar - Lamino Twin wire - Tyrkys</t>
  </si>
  <si>
    <t xml:space="preserve">BTO4-1-25</t>
  </si>
  <si>
    <t xml:space="preserve">Týdenní diář - Oskar - Kraft - Máky</t>
  </si>
  <si>
    <t xml:space="preserve">kraftový papír</t>
  </si>
  <si>
    <t xml:space="preserve">BTO4-2-25</t>
  </si>
  <si>
    <t xml:space="preserve">Týdenní diář - Oskar - Kraft - Les</t>
  </si>
  <si>
    <t xml:space="preserve">BTP61-6-25</t>
  </si>
  <si>
    <t xml:space="preserve">Týdenní diář - Prokop - Vivella s ražbou - B6 - červená - Srdce</t>
  </si>
  <si>
    <t xml:space="preserve">BTP61-15-25</t>
  </si>
  <si>
    <t xml:space="preserve">Týdenní diář - Prokop - Vivella s ražbou - B6 - holubí šeď - Hory</t>
  </si>
  <si>
    <t xml:space="preserve">BTP61-23-25</t>
  </si>
  <si>
    <t xml:space="preserve">Týdenní diář - Prokop - Vivella s ražbou - B6 - okrová - Kytky</t>
  </si>
  <si>
    <t xml:space="preserve">BTP61-25-25</t>
  </si>
  <si>
    <t xml:space="preserve">Týdenní diář - Prokop - Vivella s ražbou - B6 - petrolejová - Kolo</t>
  </si>
  <si>
    <t xml:space="preserve">BTP62-7-25</t>
  </si>
  <si>
    <t xml:space="preserve">Týdenní diář - Prokop - Vivella extra - B6 - hnědá - Káva</t>
  </si>
  <si>
    <t xml:space="preserve">gumička a béžové poutko</t>
  </si>
  <si>
    <t xml:space="preserve">BTP62-10-25</t>
  </si>
  <si>
    <t xml:space="preserve">Týdenní diář - Prokop - Vivella extra - B6 - béžová - Chmýří</t>
  </si>
  <si>
    <t xml:space="preserve">BTP62-18-25</t>
  </si>
  <si>
    <t xml:space="preserve">Týdenní diář - Prokop - Vivella extra - B6 - tmavě zelená - Kapradí</t>
  </si>
  <si>
    <t xml:space="preserve">gumička a tmavě zelené poutko</t>
  </si>
  <si>
    <t xml:space="preserve">BTP62-20-25</t>
  </si>
  <si>
    <t xml:space="preserve">Týdenní diář - Prokop - Vivella extra - B6 - pastelová růžová - Srdíčka</t>
  </si>
  <si>
    <t xml:space="preserve">gumička a šedé poutko</t>
  </si>
  <si>
    <t xml:space="preserve">BTP9-2-25</t>
  </si>
  <si>
    <t xml:space="preserve">Týdenní diář - Prokop - Lamino - B6 - Pletený</t>
  </si>
  <si>
    <t xml:space="preserve">BTP9-3-25</t>
  </si>
  <si>
    <t xml:space="preserve">Týdenní diář - Prokop - Lamino - B6 - Lístky</t>
  </si>
  <si>
    <t xml:space="preserve">BTP9-4-25</t>
  </si>
  <si>
    <t xml:space="preserve">Týdenní diář - Prokop - Lamino - B6 - Vlny</t>
  </si>
  <si>
    <t xml:space="preserve">BTP9-5-25</t>
  </si>
  <si>
    <t xml:space="preserve">Týdenní diář - Prokop - Lamino - B6 - Modrozlatý</t>
  </si>
  <si>
    <t xml:space="preserve">BTP9-6-25</t>
  </si>
  <si>
    <t xml:space="preserve">Týdenní diář - Prokop - Lamino - B6 - Máky</t>
  </si>
  <si>
    <t xml:space="preserve">BTP9-7-25</t>
  </si>
  <si>
    <t xml:space="preserve">Týdenní diář - Prokop - Lamino - B6 - Květy</t>
  </si>
  <si>
    <t xml:space="preserve">BTP9-8-25</t>
  </si>
  <si>
    <t xml:space="preserve">Týdenní diář - Prokop - Lamino - B6 - Puntíky</t>
  </si>
  <si>
    <t xml:space="preserve">BTP9-9-25</t>
  </si>
  <si>
    <t xml:space="preserve">Týdenní diář - Prokop - Lamino - B6 - Luční</t>
  </si>
  <si>
    <t xml:space="preserve">BTP13-1-25</t>
  </si>
  <si>
    <t xml:space="preserve">Týdenní diář - Prokop - Tora - B6 - modrá</t>
  </si>
  <si>
    <t xml:space="preserve">BTP13-2-25</t>
  </si>
  <si>
    <t xml:space="preserve">Týdenní diář - Prokop - Tora - B6 - černá</t>
  </si>
  <si>
    <t xml:space="preserve">BTP13-8-25</t>
  </si>
  <si>
    <t xml:space="preserve">Týdenní diář - Prokop - Tora - B6 - tyrkys</t>
  </si>
  <si>
    <t xml:space="preserve">BTP13-13-25</t>
  </si>
  <si>
    <t xml:space="preserve">Týdenní diář - Prokop - Tora - B6 - pudrová</t>
  </si>
  <si>
    <t xml:space="preserve">BTP13-19-25</t>
  </si>
  <si>
    <t xml:space="preserve">Týdenní diář - Prokop - Tora - B6 - modrošedá</t>
  </si>
  <si>
    <t xml:space="preserve">BTP13-51-25</t>
  </si>
  <si>
    <t xml:space="preserve">Týdenní diář - Prokop - Tora - B6 - růžová</t>
  </si>
  <si>
    <t xml:space="preserve">BTP9P-5-25</t>
  </si>
  <si>
    <t xml:space="preserve">Týdenní diář - Prokop - Lamino Pastel - A5 - zelená</t>
  </si>
  <si>
    <t xml:space="preserve">BTP9P-11-25</t>
  </si>
  <si>
    <t xml:space="preserve">Týdenní diář - Prokop  - Lamino Pastel - A5 - modrá</t>
  </si>
  <si>
    <t xml:space="preserve">BTP9P-40-25</t>
  </si>
  <si>
    <t xml:space="preserve">Týdenní diář - Prokop  - Lamino Pastel - A5 - fialová</t>
  </si>
  <si>
    <t xml:space="preserve">BTP9P-51-25</t>
  </si>
  <si>
    <t xml:space="preserve">Týdenní diář - Prokop  - Lamino Pastel - A5 - růžová</t>
  </si>
  <si>
    <t xml:space="preserve">BTT6-1-25</t>
  </si>
  <si>
    <t xml:space="preserve">Týdenní diář - Tomáš - Vivella - A4 - modrá</t>
  </si>
  <si>
    <t xml:space="preserve">BTT6-2-25</t>
  </si>
  <si>
    <t xml:space="preserve">Týdenní diář - Tomáš - Vivella - A4 - černá</t>
  </si>
  <si>
    <t xml:space="preserve">BTT6-3-25</t>
  </si>
  <si>
    <t xml:space="preserve">Týdenní diář - Tomáš - Vivella - A4 - bordó</t>
  </si>
  <si>
    <t xml:space="preserve">BTT7-1-25</t>
  </si>
  <si>
    <t xml:space="preserve">Týdenní diář - Tomáš - Balacron - A4 - modrá</t>
  </si>
  <si>
    <t xml:space="preserve">BTT7-2-25</t>
  </si>
  <si>
    <t xml:space="preserve">Týdenní diář - Tomáš - Balacron - A4 - černá</t>
  </si>
  <si>
    <t xml:space="preserve">BTT7-3-25</t>
  </si>
  <si>
    <t xml:space="preserve">Týdenní diář - Tomáš - Balacron - A4 - bordó</t>
  </si>
  <si>
    <t xml:space="preserve">BTZ3-1-25</t>
  </si>
  <si>
    <t xml:space="preserve">Týdenní diář - Zoro - flexi - A5 - modrá</t>
  </si>
  <si>
    <t xml:space="preserve">kulaté rohy, šedá gumička</t>
  </si>
  <si>
    <t xml:space="preserve">BTZ3-2-25</t>
  </si>
  <si>
    <t xml:space="preserve">Týdenní diář - Zoro - flexi - A5 - černá</t>
  </si>
  <si>
    <t xml:space="preserve">BTZ3-23-25</t>
  </si>
  <si>
    <t xml:space="preserve">Týdenní diář - Zoro - flexi - A5 - okrová</t>
  </si>
  <si>
    <t xml:space="preserve">BTZ6-1-25</t>
  </si>
  <si>
    <t xml:space="preserve">Týdenní diář - Zoro - Vivella - A5 - modrá</t>
  </si>
  <si>
    <t xml:space="preserve">kulaté rohy</t>
  </si>
  <si>
    <t xml:space="preserve">BTZ6-2-25</t>
  </si>
  <si>
    <t xml:space="preserve">Týdenní diář - Zoro - Vivella - A5 - černá</t>
  </si>
  <si>
    <t xml:space="preserve">BTZ6-3-25</t>
  </si>
  <si>
    <t xml:space="preserve">Týdenní diář - Zoro - Vivella - A5 - bordó</t>
  </si>
  <si>
    <t xml:space="preserve">BTZ6-5-25</t>
  </si>
  <si>
    <t xml:space="preserve">Týdenní diář - Zoro - Vivella - A5 - zelená</t>
  </si>
  <si>
    <t xml:space="preserve">BTZ6-23-25</t>
  </si>
  <si>
    <t xml:space="preserve">Týdenní diář - Zoro - Vivella - A5 - okrová</t>
  </si>
  <si>
    <t xml:space="preserve">BTZ6-25-25</t>
  </si>
  <si>
    <t xml:space="preserve">Týdenní diář - Zoro - Vivella - A5 - petrolejová</t>
  </si>
  <si>
    <t xml:space="preserve">BTZ13-1-25</t>
  </si>
  <si>
    <t xml:space="preserve">Týdenní diář - Zoro - Tora - A5 - modrá</t>
  </si>
  <si>
    <t xml:space="preserve">BTZ13-2-25</t>
  </si>
  <si>
    <t xml:space="preserve">Týdenní diář - Zoro - Tora - A5 - černá</t>
  </si>
  <si>
    <t xml:space="preserve">BTZ13-8-25</t>
  </si>
  <si>
    <t xml:space="preserve">Týdenní diář - Zoro - Tora - A5 - tyrkys</t>
  </si>
  <si>
    <t xml:space="preserve">BTZ13-13-25</t>
  </si>
  <si>
    <t xml:space="preserve">Týdenní diář - Zoro - Tora - A5 - pudrová</t>
  </si>
  <si>
    <t xml:space="preserve">BTZ13-19-25</t>
  </si>
  <si>
    <t xml:space="preserve">Týdenní diář - Zoro - Tora - A5 - modrošedá</t>
  </si>
  <si>
    <t xml:space="preserve">BTZ13-51-25</t>
  </si>
  <si>
    <t xml:space="preserve">Týdenní diář - Zoro - Tora - A5 - růžová</t>
  </si>
  <si>
    <t xml:space="preserve">Denní diáře V8  (21% DPH)</t>
  </si>
  <si>
    <t xml:space="preserve">BDA2-25</t>
  </si>
  <si>
    <t xml:space="preserve">Denní diář - Adam - Vivella mix - B6</t>
  </si>
  <si>
    <t xml:space="preserve">BDA6-1-25</t>
  </si>
  <si>
    <t xml:space="preserve">Denní diář - Adam - Vivella - B6 - modrá</t>
  </si>
  <si>
    <t xml:space="preserve">BDA6-2-25</t>
  </si>
  <si>
    <t xml:space="preserve">Denní diář - Adam - Vivella - B6 - černá        </t>
  </si>
  <si>
    <t xml:space="preserve">BDA6-3-25</t>
  </si>
  <si>
    <t xml:space="preserve">Denní diář - Adam - Vivella - B6 - bordó       </t>
  </si>
  <si>
    <t xml:space="preserve">BDA6-5-25</t>
  </si>
  <si>
    <t xml:space="preserve">Denní diář - Adam - Vivella - B6 - zelená       </t>
  </si>
  <si>
    <t xml:space="preserve">BDA6-23-25</t>
  </si>
  <si>
    <t xml:space="preserve">Denní diář - Adam - Vivella - B6 - okrová</t>
  </si>
  <si>
    <t xml:space="preserve">BDA6-25-25</t>
  </si>
  <si>
    <t xml:space="preserve">Denní diář - Adam - Vivella - B6 - petrolejová</t>
  </si>
  <si>
    <t xml:space="preserve">BDA61-6-25</t>
  </si>
  <si>
    <t xml:space="preserve">Denní diář - Adam - Vivella s ražbou - B6 - červená - Srdce</t>
  </si>
  <si>
    <t xml:space="preserve">BDA61-15-25</t>
  </si>
  <si>
    <t xml:space="preserve">Denní diář - Adam - Vivella s ražbou - B6 - holubí šeď - Hory</t>
  </si>
  <si>
    <t xml:space="preserve">BDA61-23-25</t>
  </si>
  <si>
    <t xml:space="preserve">Denní diář - Adam - Vivella s ražbou - B6 - okrová - Kytky</t>
  </si>
  <si>
    <t xml:space="preserve">BDA61-25-25</t>
  </si>
  <si>
    <t xml:space="preserve">Denní diář - Adam - Vivella s ražbou - B6 - petrolejová - Kolo</t>
  </si>
  <si>
    <t xml:space="preserve">BDA62-7-25</t>
  </si>
  <si>
    <t xml:space="preserve">Denní diář - Adam - Vivella extra - B6 - hnědá - Káva</t>
  </si>
  <si>
    <t xml:space="preserve">BDA62-10-25</t>
  </si>
  <si>
    <t xml:space="preserve">Denní diář - Adam - Vivella extra - B6 - béžová - Chmýří</t>
  </si>
  <si>
    <t xml:space="preserve">BDA62-18-25</t>
  </si>
  <si>
    <t xml:space="preserve">Denní diář - Adam - Vivella extra - B6 - tmavě zelená - Kapradí</t>
  </si>
  <si>
    <t xml:space="preserve">BDA62-20-25</t>
  </si>
  <si>
    <t xml:space="preserve">Denní diář - Adam - Vivella extra - B6 - pastelová růžová - Srdíčka</t>
  </si>
  <si>
    <t xml:space="preserve">BDA7-1-25</t>
  </si>
  <si>
    <t xml:space="preserve">Denní diář - Adam - Balacron - B6 - modrá    </t>
  </si>
  <si>
    <t xml:space="preserve">BDA7-2-25</t>
  </si>
  <si>
    <t xml:space="preserve">Denní diář - Adam - Balacron - B6 - černá    </t>
  </si>
  <si>
    <t xml:space="preserve">BDA7-3-25</t>
  </si>
  <si>
    <t xml:space="preserve">Denní diář - Adam - Balacron - B6 - bordó   </t>
  </si>
  <si>
    <t xml:space="preserve">BDA9-2-25</t>
  </si>
  <si>
    <t xml:space="preserve">Denní diář - Adam - Lamino - B6 - Pletený</t>
  </si>
  <si>
    <t xml:space="preserve">BDA9-3-25</t>
  </si>
  <si>
    <t xml:space="preserve">Denní diář - Adam - Lamino - B6 - Lístky</t>
  </si>
  <si>
    <t xml:space="preserve">BDA9-4-25</t>
  </si>
  <si>
    <t xml:space="preserve">Denní diář - Adam - Lamino - B6 - Vlny</t>
  </si>
  <si>
    <t xml:space="preserve">BDA9-5-25</t>
  </si>
  <si>
    <t xml:space="preserve">Denní diář - Adam - Lamino - B6 - Modrozlatý</t>
  </si>
  <si>
    <t xml:space="preserve">BDA9-6-25</t>
  </si>
  <si>
    <t xml:space="preserve">Denní diář - Adam - Lamino - B6 - Máky</t>
  </si>
  <si>
    <t xml:space="preserve">BDA9-7-25</t>
  </si>
  <si>
    <t xml:space="preserve">Denní diář - Adam - Lamino - B6 - Květy</t>
  </si>
  <si>
    <t xml:space="preserve">BDA9-8-25</t>
  </si>
  <si>
    <t xml:space="preserve">Denní diář - Adam - Lamino - B6 - Puntíky</t>
  </si>
  <si>
    <t xml:space="preserve">BDA9-9-25</t>
  </si>
  <si>
    <t xml:space="preserve">Denní diář - Adam - Lamino - B6 - Luční</t>
  </si>
  <si>
    <t xml:space="preserve">BDC6-1-25</t>
  </si>
  <si>
    <t xml:space="preserve">Denní diář - Ctirad - Vivella - A5 - modrá           </t>
  </si>
  <si>
    <t xml:space="preserve">  sobota a neděle zvlášť na stránce</t>
  </si>
  <si>
    <t xml:space="preserve">BDC6-2-25</t>
  </si>
  <si>
    <t xml:space="preserve">Denní diář - Ctirad - Vivella - A5 - černá</t>
  </si>
  <si>
    <t xml:space="preserve">BDC6-3-25</t>
  </si>
  <si>
    <t xml:space="preserve">Denní diář - Ctirad - Vivella - A5 - bordó</t>
  </si>
  <si>
    <t xml:space="preserve">BDC6-5-25</t>
  </si>
  <si>
    <t xml:space="preserve">Denní diář - Ctirad - Vivella - A5 - zelená</t>
  </si>
  <si>
    <t xml:space="preserve">BDC6-23-25</t>
  </si>
  <si>
    <t xml:space="preserve">Denní diář - Ctirad - Vivella - A5 - okrová</t>
  </si>
  <si>
    <t xml:space="preserve">BDC6-25-25</t>
  </si>
  <si>
    <t xml:space="preserve">Denní diář - Ctirad - Vivella - A5 - petrolejová</t>
  </si>
  <si>
    <t xml:space="preserve">BDCk17-1-25</t>
  </si>
  <si>
    <t xml:space="preserve">Denní diář - Ctirad s výsekem - Premier - A5 - modrá</t>
  </si>
  <si>
    <t xml:space="preserve">   sobota a neděle zvlášť na stránce - krémový papír</t>
  </si>
  <si>
    <t xml:space="preserve">BDCk17-7-25</t>
  </si>
  <si>
    <t xml:space="preserve">Denní diář - Ctirad s výsekem - Premier - A5 - hnědá</t>
  </si>
  <si>
    <t xml:space="preserve">BDCk18-1-25</t>
  </si>
  <si>
    <t xml:space="preserve">Denní diář - Ctirad s výsekem - Manager - A5 - modrá </t>
  </si>
  <si>
    <t xml:space="preserve">BDCk18-3-25</t>
  </si>
  <si>
    <t xml:space="preserve">Denní diář - Ctirad s výsekem - Manager - A5 - bordó </t>
  </si>
  <si>
    <t xml:space="preserve">BDCk18-7-25</t>
  </si>
  <si>
    <t xml:space="preserve">Denní diář - Ctirad s výsekem - Manager - A5 - hnědá </t>
  </si>
  <si>
    <t xml:space="preserve">BDCk28-5-25</t>
  </si>
  <si>
    <t xml:space="preserve">Denní diář - Ctirad s výsekem - Manager color - A5 - zelená</t>
  </si>
  <si>
    <t xml:space="preserve">BDCk28-13-25</t>
  </si>
  <si>
    <t xml:space="preserve">Denní diář - Ctirad s výsekem - Manager color - A5 - pudrová</t>
  </si>
  <si>
    <t xml:space="preserve">BDCk28-51-25</t>
  </si>
  <si>
    <t xml:space="preserve">Denní diář - Ctirad s výsekem - Manager color - A5 - růžová</t>
  </si>
  <si>
    <t xml:space="preserve">BDCk0-25</t>
  </si>
  <si>
    <t xml:space="preserve">Denní diář - Ctirad s výsekem - Manager - A5 - náhradní náplň</t>
  </si>
  <si>
    <t xml:space="preserve">BDCk65-7-25</t>
  </si>
  <si>
    <t xml:space="preserve">Denní diář - Ctirad s výsekem - Wood - A5 - hnědá</t>
  </si>
  <si>
    <t xml:space="preserve">BDCk65-27-25</t>
  </si>
  <si>
    <t xml:space="preserve">Denní diář - Ctirad s výsekem - Wood - A5 - světle hnědá</t>
  </si>
  <si>
    <t xml:space="preserve">BDD22-14-25</t>
  </si>
  <si>
    <t xml:space="preserve">Denní diář - David - Nuba - A5 - modrá</t>
  </si>
  <si>
    <t xml:space="preserve">BDD22-30-25</t>
  </si>
  <si>
    <t xml:space="preserve">Denní diář - David - Nuba - A5 - písková</t>
  </si>
  <si>
    <t xml:space="preserve">BDD22-31-25</t>
  </si>
  <si>
    <t xml:space="preserve">Denní diář - David - Nuba - A5 - antracitová</t>
  </si>
  <si>
    <t xml:space="preserve">BDD2-25</t>
  </si>
  <si>
    <t xml:space="preserve">Denní diář - David - Vivella mix - A5                                       </t>
  </si>
  <si>
    <t xml:space="preserve">BDD3-1-25</t>
  </si>
  <si>
    <t xml:space="preserve">Denní diář - David - Reno - A5 - modrá </t>
  </si>
  <si>
    <t xml:space="preserve">BDD3-2-25</t>
  </si>
  <si>
    <t xml:space="preserve">Denní diář - David - Reno - A5 - černá </t>
  </si>
  <si>
    <t xml:space="preserve">BDD3-6-25</t>
  </si>
  <si>
    <t xml:space="preserve">Denní diář - David - Reno - A5 - červená</t>
  </si>
  <si>
    <t xml:space="preserve">BDD6-1-25</t>
  </si>
  <si>
    <t xml:space="preserve">Denní diář - David - Vivella - A5 - modrá</t>
  </si>
  <si>
    <t xml:space="preserve">BDD6-2-25</t>
  </si>
  <si>
    <t xml:space="preserve">Denní diář - David - Vivella - A5 - černá</t>
  </si>
  <si>
    <t xml:space="preserve">BDD6-3-25</t>
  </si>
  <si>
    <t xml:space="preserve">Denní diář - David - Vivella - A5 - bordó</t>
  </si>
  <si>
    <t xml:space="preserve">BDD6-5-25</t>
  </si>
  <si>
    <t xml:space="preserve">Denní diář - David - Vivella - A5 - zelená</t>
  </si>
  <si>
    <t xml:space="preserve">BDD6-7-25</t>
  </si>
  <si>
    <t xml:space="preserve">Denní diář - David - Vivella - A5 - hnědá</t>
  </si>
  <si>
    <t xml:space="preserve">BDD6-11-25</t>
  </si>
  <si>
    <t xml:space="preserve">Denní diář - David - Vivella - A5 - světle modrá</t>
  </si>
  <si>
    <t xml:space="preserve">BDD6-23-25</t>
  </si>
  <si>
    <t xml:space="preserve">Denní diář - David - Vivella - A5 - okrová</t>
  </si>
  <si>
    <t xml:space="preserve">BDD6-25-25</t>
  </si>
  <si>
    <t xml:space="preserve">Denní diář - David - Vivella - A5 - petrolejová</t>
  </si>
  <si>
    <t xml:space="preserve">BDD61-6-25</t>
  </si>
  <si>
    <t xml:space="preserve">Denní diář - David- Vivella s ražbou - B6 - červená - Srdce</t>
  </si>
  <si>
    <t xml:space="preserve">BDD61-15-25</t>
  </si>
  <si>
    <t xml:space="preserve">Denní diář - David- Vivella s ražbou - B6 - holubí šeď - Hory</t>
  </si>
  <si>
    <t xml:space="preserve">BDD61-23-25</t>
  </si>
  <si>
    <t xml:space="preserve">Denní diář - David - Vivella s ražbou - B6 - okrová - Kytky</t>
  </si>
  <si>
    <t xml:space="preserve">BDD61-25-25</t>
  </si>
  <si>
    <t xml:space="preserve">Denní diář - David - Vivella s ražbou - B6 - petrolejová - Kolo</t>
  </si>
  <si>
    <t xml:space="preserve">BDD7-1-25</t>
  </si>
  <si>
    <t xml:space="preserve">Denní diář - David - Balacron - A5 - modrá</t>
  </si>
  <si>
    <t xml:space="preserve">BDD7-2-25</t>
  </si>
  <si>
    <t xml:space="preserve">Denní diář - David - Balacron - A5 - černá</t>
  </si>
  <si>
    <t xml:space="preserve">BDD7-3-25</t>
  </si>
  <si>
    <t xml:space="preserve">Denní diář - David - Balacron - A5 - bordó</t>
  </si>
  <si>
    <t xml:space="preserve">BDD9-2-25</t>
  </si>
  <si>
    <t xml:space="preserve">Denní diář - David - Lamino - A5 - Pletený</t>
  </si>
  <si>
    <t xml:space="preserve">BDD9-3-25</t>
  </si>
  <si>
    <t xml:space="preserve">Denní diář - David - Lamino - A5 - Lístky</t>
  </si>
  <si>
    <t xml:space="preserve">BDD9-4-25</t>
  </si>
  <si>
    <t xml:space="preserve">Denní diář - David - Lamino - A5 - Vlny</t>
  </si>
  <si>
    <t xml:space="preserve">BDD9-5-25</t>
  </si>
  <si>
    <t xml:space="preserve">Denní diář - David - Lamino - A5 - Modrozlatý</t>
  </si>
  <si>
    <t xml:space="preserve">BDD9-6-25</t>
  </si>
  <si>
    <t xml:space="preserve">Denní diář - David - Lamino - A5 - Máky</t>
  </si>
  <si>
    <t xml:space="preserve">BDD9-7-25</t>
  </si>
  <si>
    <t xml:space="preserve">Denní diář - David - Lamino - A5 - Květy</t>
  </si>
  <si>
    <t xml:space="preserve">BDD9-8-25</t>
  </si>
  <si>
    <t xml:space="preserve">Denní diář - David - Lamino - A5 - Puntíky</t>
  </si>
  <si>
    <t xml:space="preserve">BDD9-9-25</t>
  </si>
  <si>
    <t xml:space="preserve">Denní diář - David - Lamino - A5 - Luční</t>
  </si>
  <si>
    <t xml:space="preserve">BDD9P-5-25</t>
  </si>
  <si>
    <t xml:space="preserve">Denní diář - David - Lamino Pastel - A5 - zelená</t>
  </si>
  <si>
    <t xml:space="preserve">BDD9P-11-25</t>
  </si>
  <si>
    <t xml:space="preserve">Denní diář - David - Lamino Pastel - A5 - modrá</t>
  </si>
  <si>
    <t xml:space="preserve">BDD9P-40-25</t>
  </si>
  <si>
    <t xml:space="preserve">Denní diář - David - Lamino Pastel - A5 - fialová</t>
  </si>
  <si>
    <t xml:space="preserve">BDD9P-51-25</t>
  </si>
  <si>
    <t xml:space="preserve">Denní diář - David - Lamino Pastel - A5 - růžová</t>
  </si>
  <si>
    <t xml:space="preserve">BDD13-1-25</t>
  </si>
  <si>
    <t xml:space="preserve">Denní diář - David - Tora - A5 - modrá</t>
  </si>
  <si>
    <t xml:space="preserve">BDD13-2-25</t>
  </si>
  <si>
    <t xml:space="preserve">Denní diář - David - Tora - A5 - černá</t>
  </si>
  <si>
    <t xml:space="preserve">BDD13-8-25</t>
  </si>
  <si>
    <t xml:space="preserve">Denní diář - David - Tora - A5 - tyrkys</t>
  </si>
  <si>
    <t xml:space="preserve">BDD13-13-25</t>
  </si>
  <si>
    <t xml:space="preserve">Denní diář - David - Tora - A5 - pudrová</t>
  </si>
  <si>
    <t xml:space="preserve">BDD13-19-25</t>
  </si>
  <si>
    <t xml:space="preserve">Denní diář - David - Tora - A5 - modrošedá</t>
  </si>
  <si>
    <t xml:space="preserve">BDD13-51-25</t>
  </si>
  <si>
    <t xml:space="preserve">Denní diář - David - Tora - A5 - růžová</t>
  </si>
  <si>
    <t xml:space="preserve">BDD16-1-25</t>
  </si>
  <si>
    <t xml:space="preserve">Denní diář - David - Softy - A5 - modrá</t>
  </si>
  <si>
    <t xml:space="preserve">BDD16-2-25</t>
  </si>
  <si>
    <t xml:space="preserve">Denní diář - David - Softy - A5 - černá</t>
  </si>
  <si>
    <t xml:space="preserve">BDD16-6-25</t>
  </si>
  <si>
    <t xml:space="preserve">Denní diář - David - Softy - A5 - červená</t>
  </si>
  <si>
    <t xml:space="preserve">BDD19-1-25</t>
  </si>
  <si>
    <t xml:space="preserve">Denní diář - David - Deny - A5 - modrá</t>
  </si>
  <si>
    <t xml:space="preserve">BDD19-2-25</t>
  </si>
  <si>
    <t xml:space="preserve">Denní diář - David - Deny - A5 - černá</t>
  </si>
  <si>
    <t xml:space="preserve">BDD19-6-25</t>
  </si>
  <si>
    <t xml:space="preserve">Denní diář - David - Deny - A5 - červená</t>
  </si>
  <si>
    <t xml:space="preserve">BDD23-1-25</t>
  </si>
  <si>
    <t xml:space="preserve">Denní diář - David - Vigo - A5 - modrá</t>
  </si>
  <si>
    <t xml:space="preserve">BDD23-2-25</t>
  </si>
  <si>
    <t xml:space="preserve">Denní diář - David - Vigo - A5 - černá</t>
  </si>
  <si>
    <t xml:space="preserve">BDD23-5-25</t>
  </si>
  <si>
    <t xml:space="preserve">Denní diář - David - Vigo - A5 - zelená</t>
  </si>
  <si>
    <t xml:space="preserve">BDD23-6-25</t>
  </si>
  <si>
    <t xml:space="preserve">Denní diář - David - Vigo - A5 - červená</t>
  </si>
  <si>
    <t xml:space="preserve">BDD23-31-25</t>
  </si>
  <si>
    <t xml:space="preserve">Denní diář - David - Vigo - A5 - šedá</t>
  </si>
  <si>
    <t xml:space="preserve">BDD27-1-25</t>
  </si>
  <si>
    <t xml:space="preserve">Denní diář - David - Fabric - A5 - modrá</t>
  </si>
  <si>
    <t xml:space="preserve">BDD27-7-25</t>
  </si>
  <si>
    <t xml:space="preserve">Denní diář - David - Fabric - A5 - hnědá</t>
  </si>
  <si>
    <t xml:space="preserve">BDD27-9-25</t>
  </si>
  <si>
    <t xml:space="preserve">Denní diář - David - Fabric - A5 - šedá</t>
  </si>
  <si>
    <t xml:space="preserve">BDD30-2-25</t>
  </si>
  <si>
    <t xml:space="preserve">Denní diář - David - ForMen - A5 - Black</t>
  </si>
  <si>
    <t xml:space="preserve">BDD30-9-25</t>
  </si>
  <si>
    <t xml:space="preserve">Denní diář - David - ForMen - A5 - Silver</t>
  </si>
  <si>
    <t xml:space="preserve">BDD30-31-25</t>
  </si>
  <si>
    <t xml:space="preserve">Denní diář - David - ForMen - A5 - Grey</t>
  </si>
  <si>
    <t xml:space="preserve">BDD9S-1-25</t>
  </si>
  <si>
    <t xml:space="preserve">Denní diář - David - Lamino Twin wire - Květy</t>
  </si>
  <si>
    <t xml:space="preserve">BDD9S-2-25</t>
  </si>
  <si>
    <t xml:space="preserve">Denní diář - David - Lamino Twin wire - Tyrkys</t>
  </si>
  <si>
    <t xml:space="preserve">BDD4-1-25</t>
  </si>
  <si>
    <t xml:space="preserve">Denní diář - David - Kraft - Máky</t>
  </si>
  <si>
    <t xml:space="preserve">BDD4-2-25</t>
  </si>
  <si>
    <t xml:space="preserve">Denní diář - David - Kraft - Les</t>
  </si>
  <si>
    <t xml:space="preserve">BDG6-1-25</t>
  </si>
  <si>
    <t xml:space="preserve">Denní diář - Goliáš - Vivella - A4 - modrá</t>
  </si>
  <si>
    <t xml:space="preserve">sobota a neděle zvlášť na stránce</t>
  </si>
  <si>
    <t xml:space="preserve">BDG6-2-25</t>
  </si>
  <si>
    <t xml:space="preserve">Denní diář - Goliáš - Vivella - A4 - černá</t>
  </si>
  <si>
    <t xml:space="preserve">BDG6-3-25</t>
  </si>
  <si>
    <t xml:space="preserve">Denní diář - Goliáš - Vivella - A4 - bordó</t>
  </si>
  <si>
    <t xml:space="preserve">Měsíční diáře V8 (21% DPH)</t>
  </si>
  <si>
    <t xml:space="preserve">BMN22-30-25</t>
  </si>
  <si>
    <t xml:space="preserve">Měsíční diář s notesem - DiNo - B5 - písková</t>
  </si>
  <si>
    <t xml:space="preserve">BMN22-31-25</t>
  </si>
  <si>
    <t xml:space="preserve">Měsíční diář s notesem - DiNo - B5 - šedá</t>
  </si>
  <si>
    <r>
      <rPr>
        <b val="true"/>
        <sz val="16"/>
        <rFont val="Arial"/>
        <family val="2"/>
        <charset val="238"/>
      </rPr>
      <t xml:space="preserve">Týdenní diáře V1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(21% DPH)</t>
    </r>
  </si>
  <si>
    <t xml:space="preserve">BTA1-1-25</t>
  </si>
  <si>
    <t xml:space="preserve">Týdenní diář - Alois - PVC - modrá </t>
  </si>
  <si>
    <t xml:space="preserve">BTA1-2-25</t>
  </si>
  <si>
    <t xml:space="preserve">Týdenní diář - Alois - PVC - černá</t>
  </si>
  <si>
    <t xml:space="preserve">BTA1-3-25</t>
  </si>
  <si>
    <t xml:space="preserve">Týdenní diář - Alois - PVC - bordó</t>
  </si>
  <si>
    <t xml:space="preserve">BTA2-1-25</t>
  </si>
  <si>
    <t xml:space="preserve">Týdenní diář - Alois - Kraft - Hortenzie</t>
  </si>
  <si>
    <t xml:space="preserve">obálka z kraftového papíru</t>
  </si>
  <si>
    <t xml:space="preserve">BTA9-1-25</t>
  </si>
  <si>
    <t xml:space="preserve">Týdenní diář - Alois - Lamino - Geometrie</t>
  </si>
  <si>
    <t xml:space="preserve">BTC1-1-25</t>
  </si>
  <si>
    <t xml:space="preserve">Týdenní diář - Cyril - PVC - modrá</t>
  </si>
  <si>
    <t xml:space="preserve">BTC1-2-25</t>
  </si>
  <si>
    <t xml:space="preserve">Týdenní diář - Cyril - PVC - černá</t>
  </si>
  <si>
    <t xml:space="preserve">BTC1-3-25</t>
  </si>
  <si>
    <t xml:space="preserve">Týdenní diář - Cyril - PVC - bordó</t>
  </si>
  <si>
    <t xml:space="preserve">BTG1-1-25</t>
  </si>
  <si>
    <t xml:space="preserve">Týdenní diář - Gustav - PVC - modrá</t>
  </si>
  <si>
    <t xml:space="preserve">BTG1-2-25</t>
  </si>
  <si>
    <t xml:space="preserve">Týdenní diář - Gustav - PVC - černá</t>
  </si>
  <si>
    <t xml:space="preserve">BTG1-3-25</t>
  </si>
  <si>
    <t xml:space="preserve">Týdenní diář - Gustav - PVC - bordó</t>
  </si>
  <si>
    <t xml:space="preserve">BTG9-1-25</t>
  </si>
  <si>
    <t xml:space="preserve">Týdenní diář - Gustav - Lamino - Louka</t>
  </si>
  <si>
    <t xml:space="preserve">BTG9-2-25</t>
  </si>
  <si>
    <t xml:space="preserve">Týdenní diář - Gustav - Lamino - Proužky</t>
  </si>
  <si>
    <t xml:space="preserve">BTH1-1-25</t>
  </si>
  <si>
    <t xml:space="preserve">Týdenní diář - Hynek - PVC - modrá</t>
  </si>
  <si>
    <t xml:space="preserve">BTH1-2-25</t>
  </si>
  <si>
    <t xml:space="preserve">Týdenní diář - Hynek - PVC - černá</t>
  </si>
  <si>
    <t xml:space="preserve">BTH1-3-25</t>
  </si>
  <si>
    <t xml:space="preserve">Týdenní diář - Hynek - PVC - bordó</t>
  </si>
  <si>
    <t xml:space="preserve">BTL1-1-25</t>
  </si>
  <si>
    <t xml:space="preserve">Týdenní diář - Ladislav - PVC - modrá</t>
  </si>
  <si>
    <t xml:space="preserve">BTL1-2-25</t>
  </si>
  <si>
    <t xml:space="preserve">Týdenní diář - Ladislav - PVC - černá</t>
  </si>
  <si>
    <t xml:space="preserve">BTL1-3-25</t>
  </si>
  <si>
    <t xml:space="preserve">Týdenní diář - Ladislav - PVC - bordó</t>
  </si>
  <si>
    <t xml:space="preserve">Měsíční diáře V1 (21% DPH)</t>
  </si>
  <si>
    <t xml:space="preserve">BMA1-1-25</t>
  </si>
  <si>
    <t xml:space="preserve">Měsíční diář - Anežka - PVC - modrá</t>
  </si>
  <si>
    <t xml:space="preserve">BMA1-2-25</t>
  </si>
  <si>
    <t xml:space="preserve">Měsíční diář - Anežka - PVC - černá</t>
  </si>
  <si>
    <t xml:space="preserve">BMA1-3-25</t>
  </si>
  <si>
    <t xml:space="preserve">Měsíční diář - Anežka - PVC - bordó</t>
  </si>
  <si>
    <t xml:space="preserve">BMB1-1-25</t>
  </si>
  <si>
    <t xml:space="preserve">Měsíční diář - Božka - PVC - modrá</t>
  </si>
  <si>
    <t xml:space="preserve">BMB1-2-25</t>
  </si>
  <si>
    <t xml:space="preserve">Měsíční diář - Božka - PVC - černá</t>
  </si>
  <si>
    <t xml:space="preserve">BMB1-3-25</t>
  </si>
  <si>
    <t xml:space="preserve">Měsíční diář - Božka - PVC - bordó</t>
  </si>
  <si>
    <t xml:space="preserve">BMB2-1-25</t>
  </si>
  <si>
    <t xml:space="preserve">Měsíční diář - Božka - Kraft - Máky</t>
  </si>
  <si>
    <t xml:space="preserve">obálka z kraftového papíru, v průhledném PVC obalu</t>
  </si>
  <si>
    <t xml:space="preserve">BMB9-1-25</t>
  </si>
  <si>
    <t xml:space="preserve">Měsíční diář - Božka - Lamino - Hory</t>
  </si>
  <si>
    <t xml:space="preserve">v průhledném PVC obalu</t>
  </si>
  <si>
    <t xml:space="preserve">BMD1-1-25</t>
  </si>
  <si>
    <t xml:space="preserve">Měsíční diář - Diana - PVC - modrá</t>
  </si>
  <si>
    <t xml:space="preserve">BMD1-2-25</t>
  </si>
  <si>
    <t xml:space="preserve">Měsíční diář - Diana - PVC - černá</t>
  </si>
  <si>
    <t xml:space="preserve">BMD1-3-25</t>
  </si>
  <si>
    <t xml:space="preserve">Měsíční diář - Diana - PVC - bordó</t>
  </si>
  <si>
    <t xml:space="preserve">BMF1-1-25</t>
  </si>
  <si>
    <t xml:space="preserve">Měsíční diář - Františka - PVC - modrá</t>
  </si>
  <si>
    <t xml:space="preserve">BMF1-2-25</t>
  </si>
  <si>
    <t xml:space="preserve">Měsíční diář - Františka - PVC - černá</t>
  </si>
  <si>
    <t xml:space="preserve">BMF1-3-25</t>
  </si>
  <si>
    <t xml:space="preserve">Měsíční diář - Františka - PVC - bordó</t>
  </si>
  <si>
    <t xml:space="preserve">BMH2-1-25</t>
  </si>
  <si>
    <t xml:space="preserve">Měsíční diář - Halina - Kraft - Listy</t>
  </si>
  <si>
    <t xml:space="preserve">BMH9-1-25</t>
  </si>
  <si>
    <t xml:space="preserve">Měsíční diář - Halina - Lamino - Pletený</t>
  </si>
  <si>
    <t xml:space="preserve">BMM1-1-25</t>
  </si>
  <si>
    <t xml:space="preserve">Měsíční diář - Marika - PVC - modrá</t>
  </si>
  <si>
    <t xml:space="preserve">BMM1-2-25</t>
  </si>
  <si>
    <t xml:space="preserve">Měsíční diář - Marika - PVC - černá</t>
  </si>
  <si>
    <t xml:space="preserve">BMM1-3-25</t>
  </si>
  <si>
    <t xml:space="preserve">Měsíční diář - Marika - PVC - bordó</t>
  </si>
  <si>
    <t xml:space="preserve">BMM2-1-25</t>
  </si>
  <si>
    <t xml:space="preserve">Měsíční diář - Marika - Kraft - Puntíky</t>
  </si>
  <si>
    <t xml:space="preserve">BMM9-1-25</t>
  </si>
  <si>
    <t xml:space="preserve">Měsíční diář - Marika - Lamino - Modrozlatý</t>
  </si>
  <si>
    <t xml:space="preserve">BMX1-1-25</t>
  </si>
  <si>
    <t xml:space="preserve">Měsíční diář - Xenie - PVC - modrá</t>
  </si>
  <si>
    <t xml:space="preserve">BMX1-2-25</t>
  </si>
  <si>
    <t xml:space="preserve">Měsíční diář - Xenie - PVC - černá</t>
  </si>
  <si>
    <t xml:space="preserve">BMX1-3-25</t>
  </si>
  <si>
    <t xml:space="preserve">Měsíční diář - Xenie - PVC - bordó</t>
  </si>
  <si>
    <r>
      <rPr>
        <b val="true"/>
        <sz val="16"/>
        <rFont val="Arial"/>
        <family val="2"/>
        <charset val="238"/>
      </rPr>
      <t xml:space="preserve">Doplňkový sortiment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(21% DPH)</t>
    </r>
  </si>
  <si>
    <t xml:space="preserve">BKA0-25</t>
  </si>
  <si>
    <t xml:space="preserve">Plánovací karta</t>
  </si>
  <si>
    <t xml:space="preserve">BKA1-25</t>
  </si>
  <si>
    <t xml:space="preserve">Nástěnný roční kalendář (600x420 mm) - Levandule</t>
  </si>
  <si>
    <t xml:space="preserve">BKA2-25</t>
  </si>
  <si>
    <t xml:space="preserve">Stříškový kalendář</t>
  </si>
  <si>
    <t xml:space="preserve">BKA4-25</t>
  </si>
  <si>
    <t xml:space="preserve">Nástěnný roční kalendář B1 - modrý</t>
  </si>
  <si>
    <t xml:space="preserve">BKA5-25</t>
  </si>
  <si>
    <t xml:space="preserve">Nástěnný roční kalendář B1 - červený</t>
  </si>
  <si>
    <t xml:space="preserve">BKA10-25</t>
  </si>
  <si>
    <t xml:space="preserve">Nástěnný roční kalendář (600x420 mm) - Listy</t>
  </si>
  <si>
    <t xml:space="preserve">OS090</t>
  </si>
  <si>
    <t xml:space="preserve">Stolní plánovač A3 - týd. mapa - 30 listů                      </t>
  </si>
  <si>
    <t xml:space="preserve">OS091</t>
  </si>
  <si>
    <t xml:space="preserve">Stolní plánovač A3 - týd. mapa - 30 listů - ANTISTRES             </t>
  </si>
  <si>
    <t xml:space="preserve">OS100</t>
  </si>
  <si>
    <t xml:space="preserve">Stolní plánovač A2 - týd. mapa - s lištou - 50 listů        </t>
  </si>
  <si>
    <t xml:space="preserve">OS101</t>
  </si>
  <si>
    <t xml:space="preserve">Stolní plánovač A2 - týd. mapa - 30 listů - ANTISTRES</t>
  </si>
  <si>
    <r>
      <rPr>
        <b val="true"/>
        <sz val="16"/>
        <rFont val="Arial"/>
        <family val="2"/>
        <charset val="238"/>
      </rPr>
      <t xml:space="preserve">Školní diáře  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(21% DPH )   </t>
    </r>
  </si>
  <si>
    <t xml:space="preserve">BMK9-1-25</t>
  </si>
  <si>
    <t xml:space="preserve">Měsíční diář  - Klára - Lamino - Srdce</t>
  </si>
  <si>
    <t xml:space="preserve">kalendárium září 2024 - srpen 2025</t>
  </si>
  <si>
    <t xml:space="preserve">BMK9-2-25</t>
  </si>
  <si>
    <t xml:space="preserve">Měsíční diář  - Klára - Lamino - Dino</t>
  </si>
  <si>
    <t xml:space="preserve">BTK9-1-25</t>
  </si>
  <si>
    <t xml:space="preserve">Týdenní diář  - Kamil - Lamino  - Zrnka</t>
  </si>
  <si>
    <t xml:space="preserve">BTK9-2-25</t>
  </si>
  <si>
    <t xml:space="preserve">Týdenní diář  - Kamil - Lamino  - Zvířátka</t>
  </si>
  <si>
    <t xml:space="preserve">BTK9-3-25</t>
  </si>
  <si>
    <t xml:space="preserve">Týdenní diář  - Kamil - Lamino  - Modrý</t>
  </si>
  <si>
    <t xml:space="preserve">BTK9-4-25</t>
  </si>
  <si>
    <t xml:space="preserve">Týdenní diář  - Kamil - Lamino  - T-Rex</t>
  </si>
  <si>
    <t xml:space="preserve">BTS9-2-25</t>
  </si>
  <si>
    <t xml:space="preserve">Týdenní diář - Student - V8 - lamino - kapesní - Bobr</t>
  </si>
  <si>
    <t xml:space="preserve">BTS9-3-25</t>
  </si>
  <si>
    <t xml:space="preserve">Týdenní diář - Student - V8 - lamino - kapesní - Tvary</t>
  </si>
  <si>
    <t xml:space="preserve">BTS9-4-25</t>
  </si>
  <si>
    <t xml:space="preserve">Týdenní diář - Student - V8 - lamino - kapesní - Kvítí</t>
  </si>
  <si>
    <t xml:space="preserve">BTS9-5-25</t>
  </si>
  <si>
    <t xml:space="preserve">Týdenní diář - Student - V8 - lamino - kapesní - Pruhy</t>
  </si>
  <si>
    <t xml:space="preserve">Stolní kalendáře - pracovní   (21% DPH)</t>
  </si>
  <si>
    <t xml:space="preserve">BSA0-25</t>
  </si>
  <si>
    <t xml:space="preserve">Lemon</t>
  </si>
  <si>
    <t xml:space="preserve">BSA3-25</t>
  </si>
  <si>
    <t xml:space="preserve">MINI kalendář</t>
  </si>
  <si>
    <t xml:space="preserve">BSA5-25</t>
  </si>
  <si>
    <t xml:space="preserve">Pracovní kalendář EASY </t>
  </si>
  <si>
    <t xml:space="preserve">BSA7-25</t>
  </si>
  <si>
    <t xml:space="preserve">Mini tříměsíční</t>
  </si>
  <si>
    <t xml:space="preserve">BSA8-25</t>
  </si>
  <si>
    <t xml:space="preserve">Mini daňový kalendář</t>
  </si>
  <si>
    <t xml:space="preserve">daňové termíny</t>
  </si>
  <si>
    <t xml:space="preserve">BSB0-25</t>
  </si>
  <si>
    <t xml:space="preserve">Pracovní kalendář Čtrnáctidenní</t>
  </si>
  <si>
    <t xml:space="preserve">BSB1-25</t>
  </si>
  <si>
    <t xml:space="preserve">Pracovní kalendář CITÁTY I</t>
  </si>
  <si>
    <t xml:space="preserve">BSB2-25</t>
  </si>
  <si>
    <t xml:space="preserve">Pracovní kalendář CITÁTY II</t>
  </si>
  <si>
    <t xml:space="preserve">BSB3-25</t>
  </si>
  <si>
    <t xml:space="preserve">Pracovní kalendář CITÁTY III</t>
  </si>
  <si>
    <t xml:space="preserve">BSB4-25</t>
  </si>
  <si>
    <t xml:space="preserve">Pracovní kalendář ŽÁNROVÝ - Jezevčík</t>
  </si>
  <si>
    <t xml:space="preserve">BSB7-25</t>
  </si>
  <si>
    <t xml:space="preserve">Kapitán</t>
  </si>
  <si>
    <t xml:space="preserve">BSB8-25</t>
  </si>
  <si>
    <t xml:space="preserve">MAXI daňový kalendář</t>
  </si>
  <si>
    <t xml:space="preserve">BSC1-25</t>
  </si>
  <si>
    <t xml:space="preserve">Daňový kalendář</t>
  </si>
  <si>
    <t xml:space="preserve">BSC10-25</t>
  </si>
  <si>
    <t xml:space="preserve">Poznámkový daňový kalendář </t>
  </si>
  <si>
    <t xml:space="preserve">BSC11-25</t>
  </si>
  <si>
    <t xml:space="preserve">Plánovací daňový kalendář</t>
  </si>
  <si>
    <t xml:space="preserve">BSM1-25</t>
  </si>
  <si>
    <t xml:space="preserve">Pracovní kalendář IMPULS I</t>
  </si>
  <si>
    <t xml:space="preserve">BSM2-25</t>
  </si>
  <si>
    <t xml:space="preserve">Pracovní kalendář IMPULS II</t>
  </si>
  <si>
    <t xml:space="preserve">BSM3-25</t>
  </si>
  <si>
    <t xml:space="preserve">Pracovní kalendář IMPULS III</t>
  </si>
  <si>
    <t xml:space="preserve">BSM5-25</t>
  </si>
  <si>
    <t xml:space="preserve">Pracovní daňový kalendář - Svět podle Marka Simona           </t>
  </si>
  <si>
    <t xml:space="preserve">BSM6-25</t>
  </si>
  <si>
    <t xml:space="preserve">Daňový kalendář - Příroda      </t>
  </si>
  <si>
    <t xml:space="preserve">daňové termíny CZ/SK</t>
  </si>
  <si>
    <t xml:space="preserve">BSN1-25</t>
  </si>
  <si>
    <t xml:space="preserve">Manažerský kalendář (daně)</t>
  </si>
  <si>
    <t xml:space="preserve">BSN5-25</t>
  </si>
  <si>
    <t xml:space="preserve">Plánovací daňový kalendář s angličtinou        </t>
  </si>
  <si>
    <t xml:space="preserve">BSN7-25</t>
  </si>
  <si>
    <t xml:space="preserve">Plánovací daňový kalendář s poznámkami </t>
  </si>
  <si>
    <t xml:space="preserve">Stolní kalendáře - IDEÁL týdenní  (21% DPH)</t>
  </si>
  <si>
    <t xml:space="preserve">BSJ6-25</t>
  </si>
  <si>
    <t xml:space="preserve">IDEÁL - Zvířátka z celého světa</t>
  </si>
  <si>
    <t xml:space="preserve">BSK1-25</t>
  </si>
  <si>
    <t xml:space="preserve">IDEÁL - Levné recepty</t>
  </si>
  <si>
    <t xml:space="preserve">BSK6-25</t>
  </si>
  <si>
    <t xml:space="preserve">IDEÁL - Léčivé rostliny</t>
  </si>
  <si>
    <t xml:space="preserve">BSK7-25</t>
  </si>
  <si>
    <t xml:space="preserve">IDEÁL - Zahrádkářský kalendář</t>
  </si>
  <si>
    <t xml:space="preserve">BSL1-25</t>
  </si>
  <si>
    <t xml:space="preserve">IDEÁL - Hrady a zámky</t>
  </si>
  <si>
    <t xml:space="preserve">BSL2-25</t>
  </si>
  <si>
    <t xml:space="preserve">IDEÁL - Česká republika</t>
  </si>
  <si>
    <t xml:space="preserve">BSL5-25</t>
  </si>
  <si>
    <t xml:space="preserve">IDEÁL - Příroda, hory, řeky, jezera…</t>
  </si>
  <si>
    <t xml:space="preserve">BSL7-25</t>
  </si>
  <si>
    <t xml:space="preserve">IDEÁL - Pes - věrný přítel /s psími jmény/</t>
  </si>
  <si>
    <t xml:space="preserve">BSL8-25</t>
  </si>
  <si>
    <t xml:space="preserve">IDEÁL - Koně</t>
  </si>
  <si>
    <t xml:space="preserve">BSL9-25</t>
  </si>
  <si>
    <t xml:space="preserve">IDEÁL - Kočky /s kočičími jmény/</t>
  </si>
  <si>
    <t xml:space="preserve">Stolní kalendáře - žánrové čtrnáctidenní  (21% DPH)</t>
  </si>
  <si>
    <t xml:space="preserve">BSD6-25</t>
  </si>
  <si>
    <t xml:space="preserve">Česká vařečka</t>
  </si>
  <si>
    <t xml:space="preserve">BSE1-25</t>
  </si>
  <si>
    <t xml:space="preserve">Víno</t>
  </si>
  <si>
    <t xml:space="preserve">BSH2-25</t>
  </si>
  <si>
    <t xml:space="preserve">Z toulek</t>
  </si>
  <si>
    <t xml:space="preserve">BSH4-25</t>
  </si>
  <si>
    <t xml:space="preserve">Chalupy</t>
  </si>
  <si>
    <t xml:space="preserve">BSH6-25</t>
  </si>
  <si>
    <t xml:space="preserve">Barevný svět</t>
  </si>
  <si>
    <t xml:space="preserve">BSE6-25</t>
  </si>
  <si>
    <t xml:space="preserve">Kreativní kalendář pro děti</t>
  </si>
  <si>
    <t xml:space="preserve">BSI2-25</t>
  </si>
  <si>
    <t xml:space="preserve">Svět v kostce</t>
  </si>
  <si>
    <t xml:space="preserve">Stolní kalendáře - žánrové týdenní  (21% DPH)</t>
  </si>
  <si>
    <t xml:space="preserve">BSC3-25</t>
  </si>
  <si>
    <t xml:space="preserve">Girls </t>
  </si>
  <si>
    <t xml:space="preserve">BSC4-25</t>
  </si>
  <si>
    <t xml:space="preserve">Katolický kalendář /kostely a kapličky/</t>
  </si>
  <si>
    <t xml:space="preserve">BSC5-25</t>
  </si>
  <si>
    <t xml:space="preserve">Myslivecké toulky</t>
  </si>
  <si>
    <t xml:space="preserve">BSC6-25</t>
  </si>
  <si>
    <t xml:space="preserve">Rybářský kalendář</t>
  </si>
  <si>
    <t xml:space="preserve">BSC7-25</t>
  </si>
  <si>
    <t xml:space="preserve">Pokojové květiny</t>
  </si>
  <si>
    <t xml:space="preserve">BSC8-25</t>
  </si>
  <si>
    <t xml:space="preserve">Lunární kalendář Pavla Skácela</t>
  </si>
  <si>
    <t xml:space="preserve">BSD8-25</t>
  </si>
  <si>
    <t xml:space="preserve">České tradiční recepty</t>
  </si>
  <si>
    <t xml:space="preserve">BSD11-25</t>
  </si>
  <si>
    <t xml:space="preserve">Sladké mňamky</t>
  </si>
  <si>
    <t xml:space="preserve">BSD12-25</t>
  </si>
  <si>
    <t xml:space="preserve">Grilujeme</t>
  </si>
  <si>
    <t xml:space="preserve">BSD13-25</t>
  </si>
  <si>
    <t xml:space="preserve">Pečeme!</t>
  </si>
  <si>
    <t xml:space="preserve">BSD14-25</t>
  </si>
  <si>
    <t xml:space="preserve">Regionální kuchyně</t>
  </si>
  <si>
    <t xml:space="preserve">BSE3-25</t>
  </si>
  <si>
    <t xml:space="preserve">Chytrá žena              </t>
  </si>
  <si>
    <t xml:space="preserve">BSE4-25</t>
  </si>
  <si>
    <t xml:space="preserve">Kalendář pro naše babičky a dědečky</t>
  </si>
  <si>
    <t xml:space="preserve">BSE7-25</t>
  </si>
  <si>
    <t xml:space="preserve">Pranostiky (Renata Raduševa Herber)                    </t>
  </si>
  <si>
    <t xml:space="preserve">BSE8-25</t>
  </si>
  <si>
    <t xml:space="preserve">Domácí lékárna (Renata Raduševa Herber) </t>
  </si>
  <si>
    <t xml:space="preserve">BSE9-25</t>
  </si>
  <si>
    <t xml:space="preserve">Imagine </t>
  </si>
  <si>
    <t xml:space="preserve">BSE10-25</t>
  </si>
  <si>
    <t xml:space="preserve">Rok 2025 s českými minipivovary</t>
  </si>
  <si>
    <t xml:space="preserve">BSF0-25</t>
  </si>
  <si>
    <t xml:space="preserve">Velký rok                       </t>
  </si>
  <si>
    <t xml:space="preserve">BSF10-25</t>
  </si>
  <si>
    <t xml:space="preserve">Vitaminy a minerály Renaty Raduševy Herber</t>
  </si>
  <si>
    <t xml:space="preserve">BSF7-25</t>
  </si>
  <si>
    <t xml:space="preserve">Květiny</t>
  </si>
  <si>
    <t xml:space="preserve">BSF8-25</t>
  </si>
  <si>
    <t xml:space="preserve">Motorbike A5                                                  </t>
  </si>
  <si>
    <t xml:space="preserve">BSF9-25</t>
  </si>
  <si>
    <t xml:space="preserve">Auta A5                                                        </t>
  </si>
  <si>
    <t xml:space="preserve">BSH0-25</t>
  </si>
  <si>
    <t xml:space="preserve">Praha</t>
  </si>
  <si>
    <t xml:space="preserve">BSH1-25</t>
  </si>
  <si>
    <t xml:space="preserve">Z domova</t>
  </si>
  <si>
    <t xml:space="preserve">BSH3-25</t>
  </si>
  <si>
    <t xml:space="preserve">Obrázky z cest </t>
  </si>
  <si>
    <t xml:space="preserve">BSH7-25</t>
  </si>
  <si>
    <t xml:space="preserve">Toulky přírodou</t>
  </si>
  <si>
    <t xml:space="preserve">BSH8-25</t>
  </si>
  <si>
    <t xml:space="preserve">Poznáváme Českou republiku</t>
  </si>
  <si>
    <t xml:space="preserve">BSH10-25</t>
  </si>
  <si>
    <t xml:space="preserve">Naučné stezky ČR</t>
  </si>
  <si>
    <t xml:space="preserve">BSI1-25</t>
  </si>
  <si>
    <t xml:space="preserve">Rodinný stolní kalendář</t>
  </si>
  <si>
    <t xml:space="preserve">BSI3-25</t>
  </si>
  <si>
    <t xml:space="preserve">Tatry</t>
  </si>
  <si>
    <t xml:space="preserve">BSI4-25</t>
  </si>
  <si>
    <t xml:space="preserve">Toulky po Slovensku</t>
  </si>
  <si>
    <t xml:space="preserve">BSV5-25</t>
  </si>
  <si>
    <t xml:space="preserve">Levandule </t>
  </si>
  <si>
    <t xml:space="preserve">SN20-25</t>
  </si>
  <si>
    <t xml:space="preserve">Urban 2025 -  Pivrncův balzám na nervy                                                </t>
  </si>
  <si>
    <t xml:space="preserve">Stolní kalendáře - měsíční  (21% DPH)</t>
  </si>
  <si>
    <t xml:space="preserve">BSE11-25</t>
  </si>
  <si>
    <t xml:space="preserve">Měsíční kalendář (měsíční kalendárium)</t>
  </si>
  <si>
    <t xml:space="preserve">BSE13-25</t>
  </si>
  <si>
    <t xml:space="preserve">Měsíční pracovní kalendář</t>
  </si>
  <si>
    <t xml:space="preserve">Nástěnné kalendáře A3 na výšku (21% DPH)</t>
  </si>
  <si>
    <t xml:space="preserve">BNC0-25</t>
  </si>
  <si>
    <t xml:space="preserve">Tříměsíční - A3 (s mezinárodními svátky) - černý            </t>
  </si>
  <si>
    <t xml:space="preserve">BNC1-25</t>
  </si>
  <si>
    <t xml:space="preserve">Tříměsíční - A3 (s mezinárodními svátky) - modrý             </t>
  </si>
  <si>
    <t xml:space="preserve">BNC2-25</t>
  </si>
  <si>
    <t xml:space="preserve">Tříměsíční - A3 (s mezinárodními svátky) - zelený         </t>
  </si>
  <si>
    <t xml:space="preserve">BNC5-25</t>
  </si>
  <si>
    <t xml:space="preserve">Tříměsíční - skládaný (s mezinárodními svátky)            </t>
  </si>
  <si>
    <t xml:space="preserve">BNC6-25</t>
  </si>
  <si>
    <t xml:space="preserve">Čtyřměsíční - skládaný (s mezinárodními svátky)            </t>
  </si>
  <si>
    <t xml:space="preserve">BNC7-25</t>
  </si>
  <si>
    <t xml:space="preserve">Tříměsíční - A3 (s mezinárodními svátky) - černý - Příroda           </t>
  </si>
  <si>
    <t xml:space="preserve">BNC8-25</t>
  </si>
  <si>
    <t xml:space="preserve">Tříměsíční - A3 (s mezinárodními svátky) - Obrázkový        </t>
  </si>
  <si>
    <t xml:space="preserve">BNC9-25</t>
  </si>
  <si>
    <t xml:space="preserve">Rodinný plánovací kalendář - A3</t>
  </si>
  <si>
    <t xml:space="preserve">BNE4-25</t>
  </si>
  <si>
    <t xml:space="preserve">Metropole - A3</t>
  </si>
  <si>
    <t xml:space="preserve">BNE6-25</t>
  </si>
  <si>
    <t xml:space="preserve">Magic Man - A3</t>
  </si>
  <si>
    <t xml:space="preserve">BNE7-25</t>
  </si>
  <si>
    <t xml:space="preserve">TOP Girls - A3</t>
  </si>
  <si>
    <t xml:space="preserve">BNE8-25</t>
  </si>
  <si>
    <t xml:space="preserve">HOT Girls - A3 </t>
  </si>
  <si>
    <t xml:space="preserve">BNE9-25</t>
  </si>
  <si>
    <t xml:space="preserve">Imagine - A3</t>
  </si>
  <si>
    <t xml:space="preserve">BNF1-25</t>
  </si>
  <si>
    <t xml:space="preserve">Víno - A3                                                                 </t>
  </si>
  <si>
    <t xml:space="preserve">BNF3-25</t>
  </si>
  <si>
    <t xml:space="preserve">Myslivecký kalendář - A3</t>
  </si>
  <si>
    <t xml:space="preserve">BNF4-25</t>
  </si>
  <si>
    <t xml:space="preserve">Rybářský kalendář  - A3</t>
  </si>
  <si>
    <t xml:space="preserve">BNF5-25</t>
  </si>
  <si>
    <t xml:space="preserve">Pohádková místa - A3</t>
  </si>
  <si>
    <t xml:space="preserve">BNF6-25</t>
  </si>
  <si>
    <t xml:space="preserve">Beautiful world - A3</t>
  </si>
  <si>
    <t xml:space="preserve">BNF7-25</t>
  </si>
  <si>
    <t xml:space="preserve">Krásy Moravy a Slezska - A3</t>
  </si>
  <si>
    <t xml:space="preserve">BNF8-25</t>
  </si>
  <si>
    <t xml:space="preserve">Alpy - A3</t>
  </si>
  <si>
    <t xml:space="preserve">BNF9-25</t>
  </si>
  <si>
    <t xml:space="preserve">Tatry - A3</t>
  </si>
  <si>
    <t xml:space="preserve">BNG5-25</t>
  </si>
  <si>
    <t xml:space="preserve">Hory Čech a Moravy - A3</t>
  </si>
  <si>
    <t xml:space="preserve">BNG6-25</t>
  </si>
  <si>
    <t xml:space="preserve">Hory - A3 </t>
  </si>
  <si>
    <t xml:space="preserve">BNG7-25</t>
  </si>
  <si>
    <t xml:space="preserve">Květiny - A3</t>
  </si>
  <si>
    <t xml:space="preserve">BNG8-25</t>
  </si>
  <si>
    <t xml:space="preserve">Zahrady - A3                                          </t>
  </si>
  <si>
    <t xml:space="preserve">BNG11-25</t>
  </si>
  <si>
    <t xml:space="preserve">Gourmet  - A3                         </t>
  </si>
  <si>
    <t xml:space="preserve">BNG12-25</t>
  </si>
  <si>
    <t xml:space="preserve">Europe - A3                                   </t>
  </si>
  <si>
    <t xml:space="preserve">BNG14-25</t>
  </si>
  <si>
    <t xml:space="preserve">Provence - A3                               </t>
  </si>
  <si>
    <t xml:space="preserve">BNK0-25</t>
  </si>
  <si>
    <t xml:space="preserve">Česká republika - A3</t>
  </si>
  <si>
    <t xml:space="preserve">BNK1-25</t>
  </si>
  <si>
    <t xml:space="preserve">Praha - A3 </t>
  </si>
  <si>
    <t xml:space="preserve">BNK3-25</t>
  </si>
  <si>
    <t xml:space="preserve">Český ráj - A3                                                          </t>
  </si>
  <si>
    <t xml:space="preserve">BNK4-25</t>
  </si>
  <si>
    <t xml:space="preserve">České Švýcarsko - A3                              </t>
  </si>
  <si>
    <t xml:space="preserve">BNK5-25</t>
  </si>
  <si>
    <t xml:space="preserve">Krkonoše - A3</t>
  </si>
  <si>
    <t xml:space="preserve">BNK6-25</t>
  </si>
  <si>
    <t xml:space="preserve">Řeka čaruje - A3                                      </t>
  </si>
  <si>
    <t xml:space="preserve">BNS1-25</t>
  </si>
  <si>
    <t xml:space="preserve">Hrady a zámky České republiky </t>
  </si>
  <si>
    <t xml:space="preserve">BNV5-25</t>
  </si>
  <si>
    <t xml:space="preserve">Voňavý kalendář Kouzlo domova - A3</t>
  </si>
  <si>
    <t xml:space="preserve">voňavé listy uvnitř</t>
  </si>
  <si>
    <t xml:space="preserve">Nástěnné kalendáře A3 na šířku (21% DPH)</t>
  </si>
  <si>
    <t xml:space="preserve">BNE1-25</t>
  </si>
  <si>
    <t xml:space="preserve">Motorbike - A3</t>
  </si>
  <si>
    <t xml:space="preserve">BNE10-25</t>
  </si>
  <si>
    <t xml:space="preserve">Dream Cars - A3</t>
  </si>
  <si>
    <t xml:space="preserve">BNG1-25</t>
  </si>
  <si>
    <t xml:space="preserve">Toulky přírodou - A3</t>
  </si>
  <si>
    <t xml:space="preserve">BNK21-25</t>
  </si>
  <si>
    <t xml:space="preserve">Světové národní parky  </t>
  </si>
  <si>
    <t xml:space="preserve">BNK22-25</t>
  </si>
  <si>
    <t xml:space="preserve">Les</t>
  </si>
  <si>
    <t xml:space="preserve">Nástěnné poznámkové kalendáře LP 285 x 285 mm (21% DPH)</t>
  </si>
  <si>
    <t xml:space="preserve">BNL1-25</t>
  </si>
  <si>
    <t xml:space="preserve">Kočky                                     </t>
  </si>
  <si>
    <t xml:space="preserve">BNL2-25</t>
  </si>
  <si>
    <t xml:space="preserve">Štěňata                                  </t>
  </si>
  <si>
    <t xml:space="preserve">BNL3-25</t>
  </si>
  <si>
    <t xml:space="preserve">Koně                                      </t>
  </si>
  <si>
    <t xml:space="preserve">BNL5-25</t>
  </si>
  <si>
    <t xml:space="preserve">Provence                               </t>
  </si>
  <si>
    <t xml:space="preserve">BNL6-25</t>
  </si>
  <si>
    <t xml:space="preserve">Romantická místa                  </t>
  </si>
  <si>
    <t xml:space="preserve">BNL9-25</t>
  </si>
  <si>
    <t xml:space="preserve">Zvířátka</t>
  </si>
  <si>
    <t xml:space="preserve">BNL10-25</t>
  </si>
  <si>
    <t xml:space="preserve">Rodinný plánovací kalendář </t>
  </si>
  <si>
    <t xml:space="preserve">BNL11-25</t>
  </si>
  <si>
    <t xml:space="preserve">Katolický kalendář (s modlitbami) </t>
  </si>
  <si>
    <t xml:space="preserve">Nástěnné kalendáře - ostatní  (21% DPH)</t>
  </si>
  <si>
    <t xml:space="preserve">BNA0-25</t>
  </si>
  <si>
    <t xml:space="preserve">Trhací kalendář - A6                                                 </t>
  </si>
  <si>
    <t xml:space="preserve">BNA1-25</t>
  </si>
  <si>
    <t xml:space="preserve">Trhací kalendář - A5</t>
  </si>
  <si>
    <t xml:space="preserve">BNB1-25</t>
  </si>
  <si>
    <t xml:space="preserve">Kravata  - Žánrový </t>
  </si>
  <si>
    <t xml:space="preserve">BNB2-25</t>
  </si>
  <si>
    <t xml:space="preserve">Kravata -  Pracovní</t>
  </si>
  <si>
    <t xml:space="preserve">BNB3-25</t>
  </si>
  <si>
    <t xml:space="preserve">Kravata - Česká republika </t>
  </si>
  <si>
    <t xml:space="preserve">BNB9-25</t>
  </si>
  <si>
    <t xml:space="preserve">Kravata -  Kytice</t>
  </si>
  <si>
    <t xml:space="preserve">N = novinka, nová barva, nový materiál</t>
  </si>
  <si>
    <t xml:space="preserve">Novinka</t>
  </si>
  <si>
    <t xml:space="preserve">BMN22-30-24</t>
  </si>
  <si>
    <t xml:space="preserve">BMN22-31-24</t>
  </si>
  <si>
    <t xml:space="preserve">BTJ2-24</t>
  </si>
  <si>
    <t xml:space="preserve">BTJ6-1-24</t>
  </si>
  <si>
    <t xml:space="preserve">Týdenní diář - Jakub - Vivella - kapesní - modrá</t>
  </si>
  <si>
    <t xml:space="preserve">BTJ6-2-24</t>
  </si>
  <si>
    <t xml:space="preserve">Týdenní diář - Jakub - Vivella - kapesní - černá</t>
  </si>
  <si>
    <t xml:space="preserve">BTJ6-3-24</t>
  </si>
  <si>
    <t xml:space="preserve">Týdenní diář - Jakub - Vivella - kapesní - bordó</t>
  </si>
  <si>
    <t xml:space="preserve">BTJ6-5-24</t>
  </si>
  <si>
    <t xml:space="preserve">Týdenní diář - Jakub - Vivella - kapesní - zelená</t>
  </si>
  <si>
    <t xml:space="preserve">BTJ6-7-24</t>
  </si>
  <si>
    <t xml:space="preserve">BTJ6-11-24</t>
  </si>
  <si>
    <t xml:space="preserve">Týdenní diář - Jakub - Vivella - kapesní - světle modrá</t>
  </si>
  <si>
    <t xml:space="preserve">BTJ6-25-24</t>
  </si>
  <si>
    <t xml:space="preserve">Týdenní diář - Jakub - Vivella - kapesní - petrolejová </t>
  </si>
  <si>
    <t xml:space="preserve">BTJ6-23-24</t>
  </si>
  <si>
    <t xml:space="preserve">Týdenní diář - Jakub - Vivella - kapesní - okrová </t>
  </si>
  <si>
    <t xml:space="preserve">BTJ61-1-24</t>
  </si>
  <si>
    <t xml:space="preserve">Týdenní diář - Jakub - Vivella s ražbou - kapesní - modrá - Kolo</t>
  </si>
  <si>
    <t xml:space="preserve">BTJ61-6-24</t>
  </si>
  <si>
    <t xml:space="preserve">BTJ61-7-24</t>
  </si>
  <si>
    <t xml:space="preserve">Týdenní diář - Jakub - Vivella s ražbou - kapesní - hnědá - Strom</t>
  </si>
  <si>
    <t xml:space="preserve">BTJ61-23-24</t>
  </si>
  <si>
    <t xml:space="preserve">Týdenní diář - Jakub - Vivella s ražbou - kapesní -  okrová - Slunce</t>
  </si>
  <si>
    <t xml:space="preserve">BTJ7-1-24</t>
  </si>
  <si>
    <t xml:space="preserve">BTJ7-2-24</t>
  </si>
  <si>
    <t xml:space="preserve">BTJ7-3-24</t>
  </si>
  <si>
    <t xml:space="preserve">BTJ9-2-24</t>
  </si>
  <si>
    <t xml:space="preserve">Týdenní diář - Jakub - Lamino - kapesní - antracit</t>
  </si>
  <si>
    <t xml:space="preserve">BTJ9-3-24</t>
  </si>
  <si>
    <t xml:space="preserve">Týdenní diář - Jakub - Lamino - kapesní - maceška</t>
  </si>
  <si>
    <t xml:space="preserve">BTJ9-4-24</t>
  </si>
  <si>
    <t xml:space="preserve">Týdenní diář - Jakub - Lamino - kapesní - tmavě modrý</t>
  </si>
  <si>
    <t xml:space="preserve">BTJ9-5-24</t>
  </si>
  <si>
    <t xml:space="preserve">Týdenní diář - Jakub - Lamino - kapesní - světle modrý</t>
  </si>
  <si>
    <t xml:space="preserve">BTJ9-6-24</t>
  </si>
  <si>
    <t xml:space="preserve">Týdenní diář - Jakub - Lamino - kapesní - máky</t>
  </si>
  <si>
    <t xml:space="preserve">BTJ9-7-24</t>
  </si>
  <si>
    <t xml:space="preserve">Týdenní diář - Jakub - Lamino - kapesní - zlatý</t>
  </si>
  <si>
    <t xml:space="preserve">BTJ9-8-24</t>
  </si>
  <si>
    <t xml:space="preserve">Týdenní diář - Jakub - Lamino - kapesní - tyrkys</t>
  </si>
  <si>
    <t xml:space="preserve">BTJ9-9-24</t>
  </si>
  <si>
    <t xml:space="preserve">Týdenní diář - Jakub - Lamino - kapesní - jarní</t>
  </si>
  <si>
    <t xml:space="preserve">BTJ9P-5-24</t>
  </si>
  <si>
    <t xml:space="preserve">BTJ9P-11-24</t>
  </si>
  <si>
    <t xml:space="preserve">BTJ9P-21-24</t>
  </si>
  <si>
    <t xml:space="preserve">Týdenní diář - Jakub - Lamino Pastel - kapesní  - žlutá</t>
  </si>
  <si>
    <t xml:space="preserve">BTJ9P-40-24</t>
  </si>
  <si>
    <t xml:space="preserve">BTJ9P-51-24</t>
  </si>
  <si>
    <t xml:space="preserve">BTJ13-1-24</t>
  </si>
  <si>
    <t xml:space="preserve">BTJ13-2-24</t>
  </si>
  <si>
    <t xml:space="preserve">BTJ13-8-24</t>
  </si>
  <si>
    <t xml:space="preserve">BTJ13-13-24</t>
  </si>
  <si>
    <t xml:space="preserve">BTJ13-19-24</t>
  </si>
  <si>
    <t xml:space="preserve">BTJ13-51-24</t>
  </si>
  <si>
    <t xml:space="preserve">BTJ19-1-24</t>
  </si>
  <si>
    <t xml:space="preserve">Týdenní diář - Jakub - Denim - kapesní - modrá</t>
  </si>
  <si>
    <t xml:space="preserve">BTJ19-2-24</t>
  </si>
  <si>
    <t xml:space="preserve">Týdenní diář - Jakub - Denim - kapesní - černá</t>
  </si>
  <si>
    <t xml:space="preserve">BTJ19-6-24</t>
  </si>
  <si>
    <t xml:space="preserve">Týdenní diář - Jakub - Denim - kapesní - červená</t>
  </si>
  <si>
    <t xml:space="preserve">BTJ23-1-24</t>
  </si>
  <si>
    <t xml:space="preserve">BTJ23-2-24</t>
  </si>
  <si>
    <t xml:space="preserve">BTJ23-5-24</t>
  </si>
  <si>
    <t xml:space="preserve">BTJ23-6-24</t>
  </si>
  <si>
    <t xml:space="preserve">BTJ23-31-24</t>
  </si>
  <si>
    <t xml:space="preserve">BTJ27-1-24</t>
  </si>
  <si>
    <t xml:space="preserve">BTJ27-9-24</t>
  </si>
  <si>
    <t xml:space="preserve">BTJ27-7-24</t>
  </si>
  <si>
    <t xml:space="preserve">BTJ30-2-24</t>
  </si>
  <si>
    <t xml:space="preserve">Týdenní diář - Jakub - ForMen - kapesní - Black</t>
  </si>
  <si>
    <t xml:space="preserve">BTJ30-9-24</t>
  </si>
  <si>
    <t xml:space="preserve">BTJ30-31-24</t>
  </si>
  <si>
    <t xml:space="preserve">BTJk17-1-24</t>
  </si>
  <si>
    <t xml:space="preserve">BTJk17-7-24</t>
  </si>
  <si>
    <t xml:space="preserve">BTJk24-6-24</t>
  </si>
  <si>
    <t xml:space="preserve">BTJk24-7-24</t>
  </si>
  <si>
    <t xml:space="preserve">BTJk65-7-24</t>
  </si>
  <si>
    <t xml:space="preserve">BTJk65-27-24</t>
  </si>
  <si>
    <t xml:space="preserve">BTO2-24</t>
  </si>
  <si>
    <t xml:space="preserve">BTO3-1-24</t>
  </si>
  <si>
    <t xml:space="preserve">BTO3-2-24</t>
  </si>
  <si>
    <t xml:space="preserve">BTO3-6-24</t>
  </si>
  <si>
    <t xml:space="preserve">Týdenní diář - Oskar - Reno - A5 - červená </t>
  </si>
  <si>
    <t xml:space="preserve">BTO6-1-24</t>
  </si>
  <si>
    <t xml:space="preserve">BTO6-2-24</t>
  </si>
  <si>
    <t xml:space="preserve">Týdenní diář - Oskar - Vivella - A5 - černá</t>
  </si>
  <si>
    <t xml:space="preserve">BTO6-3-24</t>
  </si>
  <si>
    <t xml:space="preserve">Týdenní diář - Oskar - Vivella - A5 - bordó</t>
  </si>
  <si>
    <t xml:space="preserve">BTO6-5-24</t>
  </si>
  <si>
    <t xml:space="preserve">Týdenní diář - Oskar - Vivella - A5 - zelená</t>
  </si>
  <si>
    <t xml:space="preserve">BTO6-7-24</t>
  </si>
  <si>
    <t xml:space="preserve">Týdenní diář - Oskar - Vivella - A5 - hnědá</t>
  </si>
  <si>
    <t xml:space="preserve">BTO6-11-24</t>
  </si>
  <si>
    <t xml:space="preserve">BTO6-25-24</t>
  </si>
  <si>
    <t xml:space="preserve">Týdenní diář - Oskar - Vivella - A5 - petrolejová </t>
  </si>
  <si>
    <t xml:space="preserve">BTO6-23-24</t>
  </si>
  <si>
    <t xml:space="preserve">Týdenní diář - Oskar - Vivella - A5 - okrová  </t>
  </si>
  <si>
    <t xml:space="preserve">BTO61-1-24</t>
  </si>
  <si>
    <t xml:space="preserve">Týdenní diář - Oskar - Vivella s ražbou - A5 - modrá - Kolo</t>
  </si>
  <si>
    <t xml:space="preserve">BTO61-6-24</t>
  </si>
  <si>
    <t xml:space="preserve">BTO61-7-24</t>
  </si>
  <si>
    <t xml:space="preserve">Týdenní diář - Oskar - Vivella s ražbou - A5 - hnědá - Strom</t>
  </si>
  <si>
    <t xml:space="preserve">BTO61-23-24</t>
  </si>
  <si>
    <t xml:space="preserve">Týdenní diář - Oskar - Vivella s ražbou - A5 - okrová - Slunce</t>
  </si>
  <si>
    <t xml:space="preserve">BTO7-1-24</t>
  </si>
  <si>
    <t xml:space="preserve">BTO7-2-24</t>
  </si>
  <si>
    <t xml:space="preserve">BTO7-3-24</t>
  </si>
  <si>
    <t xml:space="preserve">BTO9-2-24</t>
  </si>
  <si>
    <t xml:space="preserve">Týdenní diář - Oskar - Lamino - A5 - antracit</t>
  </si>
  <si>
    <t xml:space="preserve">BTO9-3-24</t>
  </si>
  <si>
    <t xml:space="preserve">Týdenní diář - Oskar - Lamino - A5 - maceška</t>
  </si>
  <si>
    <t xml:space="preserve">BTO9-4-24</t>
  </si>
  <si>
    <t xml:space="preserve">Týdenní diář - Oskar - Lamino - A5 - tmavě modrý</t>
  </si>
  <si>
    <t xml:space="preserve">BTO9-5-24</t>
  </si>
  <si>
    <t xml:space="preserve">Týdenní diář - Oskar - Lamino - A5 - světle modrý</t>
  </si>
  <si>
    <t xml:space="preserve">BTO9-6-24</t>
  </si>
  <si>
    <t xml:space="preserve">Týdenní diář - Oskar - Lamino - A5 - máky</t>
  </si>
  <si>
    <t xml:space="preserve">BTO9-7-24</t>
  </si>
  <si>
    <t xml:space="preserve">Týdenní diář - Oskar - Lamino - A5 - zlatý</t>
  </si>
  <si>
    <t xml:space="preserve">BTO9-8-24</t>
  </si>
  <si>
    <t xml:space="preserve">Týdenní diář - Oskar - Lamino - A5 - tyrkys</t>
  </si>
  <si>
    <t xml:space="preserve">BTO9-9-24</t>
  </si>
  <si>
    <t xml:space="preserve">Týdenní diář - Oskar - Lamino - A5 - jarní</t>
  </si>
  <si>
    <t xml:space="preserve">BTO9P-5-24</t>
  </si>
  <si>
    <t xml:space="preserve">BTO9P-11-24</t>
  </si>
  <si>
    <t xml:space="preserve">BTO9P-21-24</t>
  </si>
  <si>
    <t xml:space="preserve">Týdenní diář - Oskar - Lamino Pastel - A5 - žlutá</t>
  </si>
  <si>
    <t xml:space="preserve">BTO9P-40-24</t>
  </si>
  <si>
    <t xml:space="preserve">BTO9P-51-24</t>
  </si>
  <si>
    <t xml:space="preserve">BTO13-1-24</t>
  </si>
  <si>
    <t xml:space="preserve">BTO13-2-24</t>
  </si>
  <si>
    <t xml:space="preserve">Týdenní diář - Oskar - Tora - A5 - černá</t>
  </si>
  <si>
    <t xml:space="preserve">BTO13-8-24</t>
  </si>
  <si>
    <t xml:space="preserve">Týdenní diář - Oskar - Tora - A5 - tyrkys</t>
  </si>
  <si>
    <t xml:space="preserve">BTO13-13-24</t>
  </si>
  <si>
    <t xml:space="preserve">Týdenní diář - Oskar - Tora - A5 - pudrová</t>
  </si>
  <si>
    <t xml:space="preserve">BTO13-19-24</t>
  </si>
  <si>
    <t xml:space="preserve">Týdenní diář - Oskar - Tora - A5 - modrošedá</t>
  </si>
  <si>
    <t xml:space="preserve">BTO13-51-24</t>
  </si>
  <si>
    <t xml:space="preserve">Týdenní diář - Oskar - Tora - A5 - růžová</t>
  </si>
  <si>
    <t xml:space="preserve">BTO19-1-24</t>
  </si>
  <si>
    <t xml:space="preserve">Týdenní diář - Oskar - Denim - A5 - modrá</t>
  </si>
  <si>
    <t xml:space="preserve">BTO19-2-24</t>
  </si>
  <si>
    <t xml:space="preserve">Týdenní diář - Oskar - Denim - A5 - černá</t>
  </si>
  <si>
    <t xml:space="preserve">BTO19-6-24</t>
  </si>
  <si>
    <t xml:space="preserve">Týdenní diář - Oskar - Denim - A5 - červená</t>
  </si>
  <si>
    <t xml:space="preserve">BTO23-1-24</t>
  </si>
  <si>
    <t xml:space="preserve">BTO23-2-24</t>
  </si>
  <si>
    <t xml:space="preserve">BTO23-5-24</t>
  </si>
  <si>
    <t xml:space="preserve">BTO23-6-24</t>
  </si>
  <si>
    <t xml:space="preserve">BTO23-31-24</t>
  </si>
  <si>
    <t xml:space="preserve">BTO27-1-24</t>
  </si>
  <si>
    <t xml:space="preserve">BTO27-9-24</t>
  </si>
  <si>
    <t xml:space="preserve">BTO27-7-24</t>
  </si>
  <si>
    <t xml:space="preserve">Týdenní diář - Oskar - Fabric - A5 - hnědá  </t>
  </si>
  <si>
    <t xml:space="preserve">BTO30-2-24</t>
  </si>
  <si>
    <t xml:space="preserve">BTO30-9-24</t>
  </si>
  <si>
    <t xml:space="preserve">BTO30-31-24</t>
  </si>
  <si>
    <t xml:space="preserve">BTOk17-1-24</t>
  </si>
  <si>
    <t xml:space="preserve">BTOk17-7-24</t>
  </si>
  <si>
    <t xml:space="preserve">BTOk18-1-24</t>
  </si>
  <si>
    <t xml:space="preserve">BTOk18-3-24</t>
  </si>
  <si>
    <t xml:space="preserve">BTOk18-7-24</t>
  </si>
  <si>
    <t xml:space="preserve">BTOk28-5-24</t>
  </si>
  <si>
    <t xml:space="preserve">BTOk28-13-24</t>
  </si>
  <si>
    <t xml:space="preserve">BTOk28-51-24</t>
  </si>
  <si>
    <t xml:space="preserve">BTOk0-24</t>
  </si>
  <si>
    <t xml:space="preserve">BTOk65-7-24</t>
  </si>
  <si>
    <t xml:space="preserve">BTOk65-27-24</t>
  </si>
  <si>
    <t xml:space="preserve">BTO9S-1-24</t>
  </si>
  <si>
    <t xml:space="preserve">Týdenní diář - Oskar - Lamino Twin wire - Zelený</t>
  </si>
  <si>
    <t xml:space="preserve">BTO9S-2-24</t>
  </si>
  <si>
    <t xml:space="preserve">Týdenní diář - Oskar - Lamino Twin wire - Barevný</t>
  </si>
  <si>
    <t xml:space="preserve">BTO4-1-24</t>
  </si>
  <si>
    <t xml:space="preserve">Týdenní diář - Oskar - Kraft - Věnec</t>
  </si>
  <si>
    <t xml:space="preserve">BTO4-2-24</t>
  </si>
  <si>
    <t xml:space="preserve">Týdenní diář - Oskar - Kraft - Hory</t>
  </si>
  <si>
    <t xml:space="preserve">BTP61-1-24</t>
  </si>
  <si>
    <t xml:space="preserve">Týdenní diář - Prokop - Vivella s ražbou - B6 - modrá - Kolo</t>
  </si>
  <si>
    <t xml:space="preserve">BTP61-6-24</t>
  </si>
  <si>
    <t xml:space="preserve">BTP61-7-24</t>
  </si>
  <si>
    <t xml:space="preserve">Týdenní diář - Prokop - Vivella s ražbou - B6 - hnědá - Strom</t>
  </si>
  <si>
    <t xml:space="preserve">BTP61-23-24</t>
  </si>
  <si>
    <t xml:space="preserve">Týdenní diář - Prokop - Vivella s ražbou - B6 - okrová - Slunce</t>
  </si>
  <si>
    <t xml:space="preserve">BTP62-5-24</t>
  </si>
  <si>
    <t xml:space="preserve">Týdenní diář - Prokop - Vivella extra - B6 - zelená - Listy</t>
  </si>
  <si>
    <t xml:space="preserve">BTP62-10-24</t>
  </si>
  <si>
    <t xml:space="preserve">BTP62-17-24</t>
  </si>
  <si>
    <t xml:space="preserve">Týdenní diář - Prokop - Vivella extra - B6 - moka - Káva</t>
  </si>
  <si>
    <t xml:space="preserve">BTP62-25-24</t>
  </si>
  <si>
    <t xml:space="preserve">Týdenní diář - Prokop - Vivella extra - B6 - petrolejová - Vesmír</t>
  </si>
  <si>
    <t xml:space="preserve">BTP9-2-24</t>
  </si>
  <si>
    <t xml:space="preserve">Týdenní diář - Prokop - Lamino - B6 - antracit</t>
  </si>
  <si>
    <t xml:space="preserve">BTP9-3-24</t>
  </si>
  <si>
    <t xml:space="preserve">Týdenní diář - Prokop - Lamino - B6 - maceška</t>
  </si>
  <si>
    <t xml:space="preserve">BTP9-4-24</t>
  </si>
  <si>
    <t xml:space="preserve">Týdenní diář - Prokop - Lamino - B6 - tmavě modrý</t>
  </si>
  <si>
    <t xml:space="preserve">BTP9-5-24</t>
  </si>
  <si>
    <t xml:space="preserve">Týdenní diář - Prokop - Lamino - B6 - světle modrý</t>
  </si>
  <si>
    <t xml:space="preserve">BTP9-6-24</t>
  </si>
  <si>
    <t xml:space="preserve">Týdenní diář - Prokop - Lamino - B6 - máky</t>
  </si>
  <si>
    <t xml:space="preserve">BTP9-7-24</t>
  </si>
  <si>
    <t xml:space="preserve">Týdenní diář - Prokop - Lamino - B6 - zlatý</t>
  </si>
  <si>
    <t xml:space="preserve">BTP9-8-24</t>
  </si>
  <si>
    <t xml:space="preserve">Týdenní diář - Prokop - Lamino - B6 - tyrkys</t>
  </si>
  <si>
    <t xml:space="preserve">BTP9-9-24</t>
  </si>
  <si>
    <t xml:space="preserve">Týdenní diář - Prokop - Lamino - B6 - jarní</t>
  </si>
  <si>
    <t xml:space="preserve">BTP13-1-24</t>
  </si>
  <si>
    <t xml:space="preserve">BTP13-2-24</t>
  </si>
  <si>
    <t xml:space="preserve">BTP13-8-24</t>
  </si>
  <si>
    <t xml:space="preserve">BTP13-13-24</t>
  </si>
  <si>
    <t xml:space="preserve">BTP13-19-24</t>
  </si>
  <si>
    <t xml:space="preserve">BTP13-51-24</t>
  </si>
  <si>
    <t xml:space="preserve">BTP9P-5-24</t>
  </si>
  <si>
    <t xml:space="preserve">BTP9P-11-24</t>
  </si>
  <si>
    <t xml:space="preserve">Týdenní diář - Prokop - Lamino Pastel - A5 - modrá</t>
  </si>
  <si>
    <t xml:space="preserve">BTP9P-21-24</t>
  </si>
  <si>
    <t xml:space="preserve">Týdenní diář - Prokop - Lamino Pastel - A5 - žlutá</t>
  </si>
  <si>
    <t xml:space="preserve">BTP9P-40-24</t>
  </si>
  <si>
    <t xml:space="preserve">Týdenní diář - Prokop - Lamino Pastel - A5 - fialová</t>
  </si>
  <si>
    <t xml:space="preserve">BTP9P-51-24</t>
  </si>
  <si>
    <t xml:space="preserve">Týdenní diář - Prokop - Lamino Pastel - A5 - růžová</t>
  </si>
  <si>
    <t xml:space="preserve">BTT6-1-24</t>
  </si>
  <si>
    <t xml:space="preserve">BTT6-2-24</t>
  </si>
  <si>
    <t xml:space="preserve">BTT6-3-24</t>
  </si>
  <si>
    <t xml:space="preserve">BTT7-1-24</t>
  </si>
  <si>
    <t xml:space="preserve">BTT7-2-24</t>
  </si>
  <si>
    <t xml:space="preserve">BTT7-3-24</t>
  </si>
  <si>
    <t xml:space="preserve">BTZ6-1-24</t>
  </si>
  <si>
    <t xml:space="preserve">BTZ6-2-24</t>
  </si>
  <si>
    <t xml:space="preserve">Týdenní diář - Zoro - Vivella - A5 - černá </t>
  </si>
  <si>
    <t xml:space="preserve">BTZ6-3-24</t>
  </si>
  <si>
    <t xml:space="preserve">Týdenní diář - Zoro - Vivella - A5 - bordó </t>
  </si>
  <si>
    <t xml:space="preserve">BTZ6-5-24</t>
  </si>
  <si>
    <t xml:space="preserve">Týdenní diář - Zoro - Vivella - A5 - zelená </t>
  </si>
  <si>
    <t xml:space="preserve">BTZ6-7-24</t>
  </si>
  <si>
    <t xml:space="preserve">Týdenní diář - Zoro - Vivella - A5 - hnědá </t>
  </si>
  <si>
    <t xml:space="preserve">BTZ6-23-24</t>
  </si>
  <si>
    <t xml:space="preserve">Týdenní diář - Zoro - Vivella - A5 - okrová </t>
  </si>
  <si>
    <t xml:space="preserve">BTZ13-1-24</t>
  </si>
  <si>
    <t xml:space="preserve">Týdenní diář - Zoro - Tora - A5 - modrá </t>
  </si>
  <si>
    <t xml:space="preserve">BTZ13-2-24</t>
  </si>
  <si>
    <t xml:space="preserve">Týdenní diář - Zoro - Tora - A5 - černá </t>
  </si>
  <si>
    <t xml:space="preserve">BTZ13-8-24</t>
  </si>
  <si>
    <t xml:space="preserve">Týdenní diář - Zoro - Tora - A5 - tyrkys </t>
  </si>
  <si>
    <t xml:space="preserve">BTZ13-13-24</t>
  </si>
  <si>
    <t xml:space="preserve">Týdenní diář - Zoro - Tora - A5 - pudrová </t>
  </si>
  <si>
    <t xml:space="preserve">BTZ13-19-24</t>
  </si>
  <si>
    <t xml:space="preserve">Týdenní diář - Zoro - Tora - A5 - modrošedá </t>
  </si>
  <si>
    <t xml:space="preserve">BTZ13-51-24</t>
  </si>
  <si>
    <t xml:space="preserve">Týdenní diář - Zoro - Tora - A5 - růžová </t>
  </si>
  <si>
    <t xml:space="preserve">BTZ3-1-24</t>
  </si>
  <si>
    <t xml:space="preserve">Týdenní diář - Zoro - Flexi - A5 - modrá </t>
  </si>
  <si>
    <t xml:space="preserve">BTZ3-2-24</t>
  </si>
  <si>
    <t xml:space="preserve">Týdenní diář - Zoro - Flexi - A5 - černá  </t>
  </si>
  <si>
    <t xml:space="preserve">BTZ3-23-24</t>
  </si>
  <si>
    <t xml:space="preserve">Týdenní diář - Zoro - Flexi - A5 - okrová </t>
  </si>
  <si>
    <t xml:space="preserve">BDA2-24</t>
  </si>
  <si>
    <t xml:space="preserve">BDA6-1-24</t>
  </si>
  <si>
    <t xml:space="preserve">BDA6-2-24</t>
  </si>
  <si>
    <t xml:space="preserve">BDA6-3-24</t>
  </si>
  <si>
    <t xml:space="preserve">BDA6-5-24</t>
  </si>
  <si>
    <t xml:space="preserve">BDA6-7-24</t>
  </si>
  <si>
    <t xml:space="preserve">Denní diář - Adam - Vivella - B6 - hnědá      </t>
  </si>
  <si>
    <t xml:space="preserve">BDA6-23-24</t>
  </si>
  <si>
    <t xml:space="preserve">Denní diář - Adam - Vivella - B6 - okrová </t>
  </si>
  <si>
    <t xml:space="preserve">BDA61-1-24</t>
  </si>
  <si>
    <t xml:space="preserve">Denní diář - Adam - Vivella s ražbou - B6 - modrá - Kolo</t>
  </si>
  <si>
    <t xml:space="preserve">BDA61-6-24</t>
  </si>
  <si>
    <t xml:space="preserve">BDA61-7-24</t>
  </si>
  <si>
    <t xml:space="preserve">Denní diář - Adam - Vivella s ražbou - B6 - hnědá - Strom</t>
  </si>
  <si>
    <t xml:space="preserve">BDA61-23-24</t>
  </si>
  <si>
    <t xml:space="preserve">Denní diář - Adam - Vivella s ražbou - B6 - okrová - Slunce</t>
  </si>
  <si>
    <t xml:space="preserve">BDA62-5-24</t>
  </si>
  <si>
    <t xml:space="preserve">Denní diář - Adam - Vivella extra - B6 - zelená - Listy</t>
  </si>
  <si>
    <t xml:space="preserve">BDA62-10-24</t>
  </si>
  <si>
    <t xml:space="preserve">BDA62-17-24</t>
  </si>
  <si>
    <t xml:space="preserve">Denní diář - Adam - Vivella extra - B6 - moka - Káva</t>
  </si>
  <si>
    <t xml:space="preserve">BDA62-25-24</t>
  </si>
  <si>
    <t xml:space="preserve">Denní diář - Adam - Vivella extra - B6 - petrolejová - Vesmír</t>
  </si>
  <si>
    <t xml:space="preserve">BDA7-1-24</t>
  </si>
  <si>
    <t xml:space="preserve">BDA7-2-24</t>
  </si>
  <si>
    <t xml:space="preserve">BDA7-3-24</t>
  </si>
  <si>
    <t xml:space="preserve">BDA9-2-24</t>
  </si>
  <si>
    <t xml:space="preserve">Denní diář - Adam - Lamino - B6 - antracit</t>
  </si>
  <si>
    <t xml:space="preserve">BDA9-3-24</t>
  </si>
  <si>
    <t xml:space="preserve">Denní diář - Adam - Lamino - B6 - maceška</t>
  </si>
  <si>
    <t xml:space="preserve">BDA9-4-24</t>
  </si>
  <si>
    <t xml:space="preserve">Denní diář - Adam - Lamino - B6 - tmavě modrý</t>
  </si>
  <si>
    <t xml:space="preserve">BDA9-5-24</t>
  </si>
  <si>
    <t xml:space="preserve">Denní diář - Adam - Lamino - B6 - světle modrý</t>
  </si>
  <si>
    <t xml:space="preserve">BDA9-6-24</t>
  </si>
  <si>
    <t xml:space="preserve">Denní diář - Adam - Lamino - B6 - máky</t>
  </si>
  <si>
    <t xml:space="preserve">BDA9-7-24</t>
  </si>
  <si>
    <t xml:space="preserve">Denní diář - Adam - Lamino - B6 - zlatý</t>
  </si>
  <si>
    <t xml:space="preserve">BDA9-8-24</t>
  </si>
  <si>
    <t xml:space="preserve">Denní diář - Adam - Lamino - B6 - tyrkys</t>
  </si>
  <si>
    <t xml:space="preserve">BDA9-9-24</t>
  </si>
  <si>
    <t xml:space="preserve">Denní diář - Adam - Lamino - B6 - jarní</t>
  </si>
  <si>
    <t xml:space="preserve">BDC6-1-24</t>
  </si>
  <si>
    <t xml:space="preserve">BDC6-2-24</t>
  </si>
  <si>
    <t xml:space="preserve">BDC6-3-24</t>
  </si>
  <si>
    <t xml:space="preserve">BDC6-5-24</t>
  </si>
  <si>
    <t xml:space="preserve">BDC6-7-24</t>
  </si>
  <si>
    <t xml:space="preserve">Denní diář - Ctirad - Vivella - A5 - hnědá</t>
  </si>
  <si>
    <t xml:space="preserve">BDC6-23-24</t>
  </si>
  <si>
    <t xml:space="preserve">Denní diář - Ctirad - Vivella - A5 - okrová </t>
  </si>
  <si>
    <t xml:space="preserve">BDCk17-1-24</t>
  </si>
  <si>
    <t xml:space="preserve">BDCk17-7-24</t>
  </si>
  <si>
    <t xml:space="preserve">BDCk18-1-24</t>
  </si>
  <si>
    <t xml:space="preserve">BDCk18-3-24</t>
  </si>
  <si>
    <t xml:space="preserve">BDCk18-7-24</t>
  </si>
  <si>
    <t xml:space="preserve">BDCk28-5-24</t>
  </si>
  <si>
    <t xml:space="preserve">BDCk28-13-24</t>
  </si>
  <si>
    <t xml:space="preserve">BDCk28-51-24</t>
  </si>
  <si>
    <t xml:space="preserve">BDCk0-24</t>
  </si>
  <si>
    <t xml:space="preserve">BDCk65-7-24</t>
  </si>
  <si>
    <t xml:space="preserve">BDCk65-27-24</t>
  </si>
  <si>
    <t xml:space="preserve">BDD2 -24</t>
  </si>
  <si>
    <t xml:space="preserve">BDD3-1-24</t>
  </si>
  <si>
    <t xml:space="preserve">BDD3-2-24</t>
  </si>
  <si>
    <t xml:space="preserve">BDD3-6-24</t>
  </si>
  <si>
    <t xml:space="preserve">Denní diář - David - Reno - A5 - červená </t>
  </si>
  <si>
    <t xml:space="preserve">BDD6-1-24</t>
  </si>
  <si>
    <t xml:space="preserve">BDD6-2-24</t>
  </si>
  <si>
    <t xml:space="preserve">BDD6-3-24</t>
  </si>
  <si>
    <t xml:space="preserve">BDD6-5-24</t>
  </si>
  <si>
    <t xml:space="preserve">BDD6-7-24</t>
  </si>
  <si>
    <t xml:space="preserve">BDD6-11-24</t>
  </si>
  <si>
    <t xml:space="preserve">BDD6-23-24</t>
  </si>
  <si>
    <t xml:space="preserve">Denní diář - David - Vivella - A5 - okrová </t>
  </si>
  <si>
    <t xml:space="preserve">BDD6-25-24</t>
  </si>
  <si>
    <t xml:space="preserve">BDD61-1-24</t>
  </si>
  <si>
    <t xml:space="preserve">Denní diář - David - Vivella s ražbou - A5 - modrá - Kolo</t>
  </si>
  <si>
    <t xml:space="preserve">BDD61-6-24</t>
  </si>
  <si>
    <t xml:space="preserve">Denní diář - David - Vivella s ražbou - A5 - červená - Srdce</t>
  </si>
  <si>
    <t xml:space="preserve">BDD61-7-24</t>
  </si>
  <si>
    <t xml:space="preserve">Denní diář - David - Vivella s ražbou - A5 - hnědá - Strom</t>
  </si>
  <si>
    <t xml:space="preserve">BDD61-23-24</t>
  </si>
  <si>
    <t xml:space="preserve">Denní diář - David - Vivella s ražbou - A5 - okrová - Slunce</t>
  </si>
  <si>
    <t xml:space="preserve">BDD7-1-24</t>
  </si>
  <si>
    <t xml:space="preserve">BDD7-2-24</t>
  </si>
  <si>
    <t xml:space="preserve">BDD7-3-24</t>
  </si>
  <si>
    <t xml:space="preserve">BDD9-2-24</t>
  </si>
  <si>
    <t xml:space="preserve">Denní diář - David - Lamino - A5 - antracit</t>
  </si>
  <si>
    <t xml:space="preserve">BDD9-3-24</t>
  </si>
  <si>
    <t xml:space="preserve">Denní diář - David - Lamino - A5 - maceška</t>
  </si>
  <si>
    <t xml:space="preserve">BDD9-4-24</t>
  </si>
  <si>
    <t xml:space="preserve">Denní diář - David - Lamino - A5 - tmavě modrý</t>
  </si>
  <si>
    <t xml:space="preserve">BDD9-5-24</t>
  </si>
  <si>
    <t xml:space="preserve">Denní diář - David - Lamino - A5 - světle modrý</t>
  </si>
  <si>
    <t xml:space="preserve">BDD9-6-24</t>
  </si>
  <si>
    <t xml:space="preserve">Denní diář - David - Lamino - A5 - máky</t>
  </si>
  <si>
    <t xml:space="preserve">BDD9-7-24</t>
  </si>
  <si>
    <t xml:space="preserve">Denní diář - David - Lamino - A5 - zlatý</t>
  </si>
  <si>
    <t xml:space="preserve">BDD9-8-24</t>
  </si>
  <si>
    <t xml:space="preserve">Denní diář - David - Lamino - A5 - tyrkys</t>
  </si>
  <si>
    <t xml:space="preserve">BDD9-9-24</t>
  </si>
  <si>
    <t xml:space="preserve">Denní diář - David - Lamino - A5 - jarní</t>
  </si>
  <si>
    <t xml:space="preserve">BDD9P-5-24</t>
  </si>
  <si>
    <t xml:space="preserve">BDD9P-11-24</t>
  </si>
  <si>
    <t xml:space="preserve">BDD9P-21-24</t>
  </si>
  <si>
    <t xml:space="preserve">Denní diář - David - Lamino Pastel - A5 - žlutá</t>
  </si>
  <si>
    <t xml:space="preserve">BDD9P-40-24</t>
  </si>
  <si>
    <t xml:space="preserve">BDD9P-51-24</t>
  </si>
  <si>
    <t xml:space="preserve">BDD13-1-24</t>
  </si>
  <si>
    <t xml:space="preserve">BDD13-2-24</t>
  </si>
  <si>
    <t xml:space="preserve">BDD13-8-24</t>
  </si>
  <si>
    <t xml:space="preserve">BDD13-13-24</t>
  </si>
  <si>
    <t xml:space="preserve">BDD13-19-24</t>
  </si>
  <si>
    <t xml:space="preserve">BDD13-51-24</t>
  </si>
  <si>
    <t xml:space="preserve">BDD19-1-24</t>
  </si>
  <si>
    <t xml:space="preserve">Denní diář - David - Denim - A5 - modrá</t>
  </si>
  <si>
    <t xml:space="preserve">BDD19-2-24</t>
  </si>
  <si>
    <t xml:space="preserve">Denní diář - David - Denim - A5 - černá</t>
  </si>
  <si>
    <t xml:space="preserve">BDD19-6-24</t>
  </si>
  <si>
    <t xml:space="preserve">Denní diář - David - Denim - A5 - červená</t>
  </si>
  <si>
    <t xml:space="preserve">BDD23-1-24</t>
  </si>
  <si>
    <t xml:space="preserve">BDD23-2-24</t>
  </si>
  <si>
    <t xml:space="preserve">BDD23-5-24</t>
  </si>
  <si>
    <t xml:space="preserve">BDD23-6-24</t>
  </si>
  <si>
    <t xml:space="preserve">BDD23-31-24</t>
  </si>
  <si>
    <t xml:space="preserve">BDD27-1-24</t>
  </si>
  <si>
    <t xml:space="preserve">BDD27-9-24</t>
  </si>
  <si>
    <t xml:space="preserve">BDD27-7-24</t>
  </si>
  <si>
    <t xml:space="preserve">BDD30-2-24</t>
  </si>
  <si>
    <t xml:space="preserve">BDD30-9-24</t>
  </si>
  <si>
    <t xml:space="preserve">BDD30-31-24</t>
  </si>
  <si>
    <t xml:space="preserve">BDD9S-1-24</t>
  </si>
  <si>
    <t xml:space="preserve">Denní diář - David - Lamino Twin wire - Zelený</t>
  </si>
  <si>
    <t xml:space="preserve">BDD9S-2-24</t>
  </si>
  <si>
    <t xml:space="preserve">Denní diář - David - Lamino Twin wire - Barevný</t>
  </si>
  <si>
    <t xml:space="preserve">BDD4-1-24</t>
  </si>
  <si>
    <t xml:space="preserve">Denní diář - David - Kraft - Věnec</t>
  </si>
  <si>
    <t xml:space="preserve">BDD4-2-24</t>
  </si>
  <si>
    <t xml:space="preserve">Denní diář - David - Kraft - Hory</t>
  </si>
  <si>
    <t xml:space="preserve">BDG6-1-24</t>
  </si>
  <si>
    <t xml:space="preserve">BDG6-2-24</t>
  </si>
  <si>
    <t xml:space="preserve">BDG6-3-24</t>
  </si>
  <si>
    <t xml:space="preserve">BTA1-1-24</t>
  </si>
  <si>
    <t xml:space="preserve">BTA1-2-24</t>
  </si>
  <si>
    <t xml:space="preserve">BTA1-3-24</t>
  </si>
  <si>
    <t xml:space="preserve">BTA2-1-24</t>
  </si>
  <si>
    <t xml:space="preserve">Týdenní diář - Alois - kraft - Tulipány</t>
  </si>
  <si>
    <t xml:space="preserve">BTA9-1-24</t>
  </si>
  <si>
    <t xml:space="preserve">Týdenní diář - Alois - lamino - Modrotisk</t>
  </si>
  <si>
    <t xml:space="preserve">BTC1-1-24</t>
  </si>
  <si>
    <t xml:space="preserve">BTC1-2-24</t>
  </si>
  <si>
    <t xml:space="preserve">BTC1-3-24</t>
  </si>
  <si>
    <t xml:space="preserve">BTG1-1-24</t>
  </si>
  <si>
    <t xml:space="preserve">BTG1-2-24</t>
  </si>
  <si>
    <t xml:space="preserve">BTG1-3-24</t>
  </si>
  <si>
    <t xml:space="preserve">BTG9-1-24</t>
  </si>
  <si>
    <t xml:space="preserve">Týdenní diář - Gustav - lamino - Louka</t>
  </si>
  <si>
    <t xml:space="preserve">BTG9-2-24</t>
  </si>
  <si>
    <t xml:space="preserve">Týdenní diář - Gustav - lamino - Růže</t>
  </si>
  <si>
    <t xml:space="preserve">BTH1-1-24</t>
  </si>
  <si>
    <t xml:space="preserve">BTH1-2-24</t>
  </si>
  <si>
    <t xml:space="preserve">BTH1-3-24</t>
  </si>
  <si>
    <t xml:space="preserve">BTL1-1-24</t>
  </si>
  <si>
    <t xml:space="preserve">BTL1-2-24</t>
  </si>
  <si>
    <t xml:space="preserve">BTL1-3-24</t>
  </si>
  <si>
    <t xml:space="preserve">BMA1-1-24</t>
  </si>
  <si>
    <t xml:space="preserve">BMA1-2-24</t>
  </si>
  <si>
    <t xml:space="preserve">BMA1-3-24</t>
  </si>
  <si>
    <t xml:space="preserve">BMB1-1-24</t>
  </si>
  <si>
    <t xml:space="preserve">BMB1-2-24</t>
  </si>
  <si>
    <t xml:space="preserve">BMB1-3-24</t>
  </si>
  <si>
    <t xml:space="preserve">BMB2-1-24</t>
  </si>
  <si>
    <t xml:space="preserve">Měsíční diář - Božka - kraft - Pivoňky</t>
  </si>
  <si>
    <t xml:space="preserve">BMB9-1-24</t>
  </si>
  <si>
    <t xml:space="preserve">Měsíční diář - Božka - lamino - Bílý</t>
  </si>
  <si>
    <t xml:space="preserve">BMD1-1-24</t>
  </si>
  <si>
    <t xml:space="preserve">BMD1-2-24</t>
  </si>
  <si>
    <t xml:space="preserve">BMD1-3-24</t>
  </si>
  <si>
    <t xml:space="preserve">BMF1-1-24</t>
  </si>
  <si>
    <t xml:space="preserve">BMF1-2-24</t>
  </si>
  <si>
    <t xml:space="preserve">BMF1-3-24</t>
  </si>
  <si>
    <t xml:space="preserve">BMH2-1-24</t>
  </si>
  <si>
    <t xml:space="preserve">Měsíční diář - Halina - kraft - Kvítky</t>
  </si>
  <si>
    <t xml:space="preserve">BMH9-1-24</t>
  </si>
  <si>
    <t xml:space="preserve">Měsíční diář - Halina - lamino - Monstera</t>
  </si>
  <si>
    <t xml:space="preserve">BMM1-1-24</t>
  </si>
  <si>
    <t xml:space="preserve">BMM1-2-24</t>
  </si>
  <si>
    <t xml:space="preserve">BMM1-3-24</t>
  </si>
  <si>
    <t xml:space="preserve">BMM2-1-24</t>
  </si>
  <si>
    <t xml:space="preserve">Měsíční diář - Marika - kraft - Srdce</t>
  </si>
  <si>
    <t xml:space="preserve">BMM9-1-24</t>
  </si>
  <si>
    <t xml:space="preserve">Měsíční diář - Marika - lamino - Kapky</t>
  </si>
  <si>
    <t xml:space="preserve">BMX1-1-24</t>
  </si>
  <si>
    <t xml:space="preserve">BMX1-2-24</t>
  </si>
  <si>
    <t xml:space="preserve">BMX1-3-24</t>
  </si>
  <si>
    <t xml:space="preserve">BKA0-24</t>
  </si>
  <si>
    <t xml:space="preserve">BKA2-24</t>
  </si>
  <si>
    <t xml:space="preserve">BKA4-24</t>
  </si>
  <si>
    <t xml:space="preserve">BKA5-24</t>
  </si>
  <si>
    <t xml:space="preserve">BKA1-24</t>
  </si>
  <si>
    <t xml:space="preserve">BTK9-1-24</t>
  </si>
  <si>
    <t xml:space="preserve">Týdenní diář  - Kamil - lamino - Srdce</t>
  </si>
  <si>
    <t xml:space="preserve">BTK9-2-24</t>
  </si>
  <si>
    <t xml:space="preserve">Týdenní diář  - Kamil - lamino - Les</t>
  </si>
  <si>
    <t xml:space="preserve">BTK9-3-24</t>
  </si>
  <si>
    <t xml:space="preserve">Týdenní diář  - Kamil - lamino - Čáry</t>
  </si>
  <si>
    <t xml:space="preserve">BTK9-4-24</t>
  </si>
  <si>
    <t xml:space="preserve">Týdenní diář  - Kamil - lamino - Lístky</t>
  </si>
  <si>
    <t xml:space="preserve">BMK9-1-24</t>
  </si>
  <si>
    <t xml:space="preserve">Měsíční diář  - Klára - lamino -  Modrý</t>
  </si>
  <si>
    <t xml:space="preserve">BMK9-2-24</t>
  </si>
  <si>
    <t xml:space="preserve">Měsíční diář  - Klára - lamino -  Motýl</t>
  </si>
  <si>
    <t xml:space="preserve">BTS9-2-24</t>
  </si>
  <si>
    <t xml:space="preserve">Týdenní diář - Student - V8 - lamino - kapesní - Zvířatka</t>
  </si>
  <si>
    <t xml:space="preserve">BTS9-3-24</t>
  </si>
  <si>
    <t xml:space="preserve">Týdenní diář - Student - V8 - lamino - kapesní - Vesmír</t>
  </si>
  <si>
    <t xml:space="preserve">BTS9-4-24</t>
  </si>
  <si>
    <t xml:space="preserve">Týdenní diář - Student - V8 - lamino - kapesní - Růžový</t>
  </si>
  <si>
    <t xml:space="preserve">BTS9-5-24</t>
  </si>
  <si>
    <t xml:space="preserve">Týdenní diář - Student - V8 - lamino - kapesní - Zelený</t>
  </si>
  <si>
    <t xml:space="preserve">BTS9-6-24</t>
  </si>
  <si>
    <t xml:space="preserve">Týdenní diář - Student - V8 - lamino - kapesní - Červený</t>
  </si>
  <si>
    <t xml:space="preserve">BTS9-7-24</t>
  </si>
  <si>
    <t xml:space="preserve">Týdenní diář - Student - V8 - lamino - kapesní - Kosmonaut</t>
  </si>
  <si>
    <t xml:space="preserve">BSA0-24</t>
  </si>
  <si>
    <t xml:space="preserve">BSA3-24</t>
  </si>
  <si>
    <t xml:space="preserve">BSA5-24</t>
  </si>
  <si>
    <t xml:space="preserve">BSA7-24</t>
  </si>
  <si>
    <t xml:space="preserve">BSA8-24</t>
  </si>
  <si>
    <t xml:space="preserve">MINI daňový kalendář </t>
  </si>
  <si>
    <t xml:space="preserve">BSB0-24</t>
  </si>
  <si>
    <t xml:space="preserve">BSB1-24</t>
  </si>
  <si>
    <t xml:space="preserve">BSB2-24</t>
  </si>
  <si>
    <t xml:space="preserve">BSB3-24</t>
  </si>
  <si>
    <t xml:space="preserve">BSB4-24</t>
  </si>
  <si>
    <r>
      <rPr>
        <sz val="16"/>
        <rFont val="Arial"/>
        <family val="2"/>
        <charset val="238"/>
      </rPr>
      <t xml:space="preserve">Pracovní kalendář žánrový - </t>
    </r>
    <r>
      <rPr>
        <b val="true"/>
        <sz val="16"/>
        <rFont val="Arial"/>
        <family val="2"/>
        <charset val="238"/>
      </rPr>
      <t xml:space="preserve">Jezevčík</t>
    </r>
  </si>
  <si>
    <t xml:space="preserve">BSB7-24</t>
  </si>
  <si>
    <t xml:space="preserve">BSB8-24</t>
  </si>
  <si>
    <t xml:space="preserve">BSC1-24</t>
  </si>
  <si>
    <t xml:space="preserve">BSC10-24</t>
  </si>
  <si>
    <t xml:space="preserve">BSM1-24</t>
  </si>
  <si>
    <t xml:space="preserve">BSM2-24</t>
  </si>
  <si>
    <t xml:space="preserve">BSM3-24</t>
  </si>
  <si>
    <t xml:space="preserve">BSM5-24</t>
  </si>
  <si>
    <t xml:space="preserve">BSM6-24</t>
  </si>
  <si>
    <t xml:space="preserve">BSN1-24</t>
  </si>
  <si>
    <t xml:space="preserve">Manažerský kalendář </t>
  </si>
  <si>
    <t xml:space="preserve">BSN5-24</t>
  </si>
  <si>
    <t xml:space="preserve">BSN7-24</t>
  </si>
  <si>
    <t xml:space="preserve">BSK1-24</t>
  </si>
  <si>
    <t xml:space="preserve">IDEÁL - Levné recepy </t>
  </si>
  <si>
    <t xml:space="preserve">BSJ6-24</t>
  </si>
  <si>
    <t xml:space="preserve">IDEÁL - Zvířátka celého světa</t>
  </si>
  <si>
    <t xml:space="preserve">BSK6-24</t>
  </si>
  <si>
    <t xml:space="preserve">BSK7-24</t>
  </si>
  <si>
    <t xml:space="preserve">BSK8-24</t>
  </si>
  <si>
    <t xml:space="preserve">IDEÁL - Houbařský  kalendář</t>
  </si>
  <si>
    <t xml:space="preserve">BSL1-24</t>
  </si>
  <si>
    <t xml:space="preserve">IDEÁL - Hrady a zámky </t>
  </si>
  <si>
    <t xml:space="preserve">BSL2-24</t>
  </si>
  <si>
    <t xml:space="preserve">BSL5-24</t>
  </si>
  <si>
    <t xml:space="preserve">BSL7-24</t>
  </si>
  <si>
    <t xml:space="preserve">BSL8-24</t>
  </si>
  <si>
    <t xml:space="preserve">BSL9-24</t>
  </si>
  <si>
    <t xml:space="preserve">BSD6-24</t>
  </si>
  <si>
    <t xml:space="preserve">BSE1-24</t>
  </si>
  <si>
    <t xml:space="preserve">BSH2-24</t>
  </si>
  <si>
    <t xml:space="preserve">BSH4-24</t>
  </si>
  <si>
    <t xml:space="preserve">BSH6-24</t>
  </si>
  <si>
    <t xml:space="preserve">BSE6-24</t>
  </si>
  <si>
    <t xml:space="preserve">BSI2-24</t>
  </si>
  <si>
    <t xml:space="preserve">BSD13-24</t>
  </si>
  <si>
    <t xml:space="preserve">BSD14-24</t>
  </si>
  <si>
    <t xml:space="preserve">BSC4-24</t>
  </si>
  <si>
    <t xml:space="preserve">BSC5-24</t>
  </si>
  <si>
    <t xml:space="preserve">BSC6-24</t>
  </si>
  <si>
    <t xml:space="preserve">BSC7-24</t>
  </si>
  <si>
    <t xml:space="preserve">BSC8-24</t>
  </si>
  <si>
    <t xml:space="preserve">BSC3-24</t>
  </si>
  <si>
    <t xml:space="preserve">BSD8-24</t>
  </si>
  <si>
    <t xml:space="preserve">BSD11-24</t>
  </si>
  <si>
    <t xml:space="preserve">BSD12-24</t>
  </si>
  <si>
    <t xml:space="preserve">BSE3-24</t>
  </si>
  <si>
    <t xml:space="preserve">BSE4-24</t>
  </si>
  <si>
    <t xml:space="preserve">Kalendář pro seniory</t>
  </si>
  <si>
    <t xml:space="preserve">BSE7-24</t>
  </si>
  <si>
    <t xml:space="preserve">BSE8-24</t>
  </si>
  <si>
    <t xml:space="preserve">BSE9-24</t>
  </si>
  <si>
    <t xml:space="preserve">BSE10-24</t>
  </si>
  <si>
    <t xml:space="preserve">Rok 2024 s českými minipivovary</t>
  </si>
  <si>
    <t xml:space="preserve">BSF0-24</t>
  </si>
  <si>
    <t xml:space="preserve">BSF2-24</t>
  </si>
  <si>
    <t xml:space="preserve">Kouzelný kalendář (Renata Raduševa Herber)</t>
  </si>
  <si>
    <t xml:space="preserve">BSF7-24</t>
  </si>
  <si>
    <t xml:space="preserve">BSF8-24</t>
  </si>
  <si>
    <t xml:space="preserve">Motorbike                                           </t>
  </si>
  <si>
    <t xml:space="preserve">BSF9-24</t>
  </si>
  <si>
    <t xml:space="preserve">Auta                              </t>
  </si>
  <si>
    <t xml:space="preserve">BSH0-24</t>
  </si>
  <si>
    <t xml:space="preserve">BSH1-24</t>
  </si>
  <si>
    <t xml:space="preserve">BSH3-24</t>
  </si>
  <si>
    <t xml:space="preserve">BSH7-24</t>
  </si>
  <si>
    <t xml:space="preserve">BSH8-24</t>
  </si>
  <si>
    <t xml:space="preserve">BSH10-24</t>
  </si>
  <si>
    <t xml:space="preserve">BSI1-24</t>
  </si>
  <si>
    <t xml:space="preserve">Rodinný kalendář</t>
  </si>
  <si>
    <t xml:space="preserve">BSI3-24</t>
  </si>
  <si>
    <t xml:space="preserve">BSI4-24</t>
  </si>
  <si>
    <t xml:space="preserve">BSV5-24</t>
  </si>
  <si>
    <t xml:space="preserve">SN20-24</t>
  </si>
  <si>
    <t xml:space="preserve">Urban…S Pivrncem Havaj celý rok!</t>
  </si>
  <si>
    <t xml:space="preserve">BSE13-24</t>
  </si>
  <si>
    <t xml:space="preserve">BSE11-24</t>
  </si>
  <si>
    <t xml:space="preserve">BNC0-24</t>
  </si>
  <si>
    <t xml:space="preserve">BNC1-24</t>
  </si>
  <si>
    <t xml:space="preserve">BNC2-24</t>
  </si>
  <si>
    <t xml:space="preserve">BNC5-24</t>
  </si>
  <si>
    <t xml:space="preserve">BNC6-24</t>
  </si>
  <si>
    <t xml:space="preserve">BNC7-24</t>
  </si>
  <si>
    <t xml:space="preserve">BNC8-24</t>
  </si>
  <si>
    <t xml:space="preserve">Tříměsíční - A3 - Obrázkový</t>
  </si>
  <si>
    <t xml:space="preserve">BNC9-24</t>
  </si>
  <si>
    <t xml:space="preserve">BNE4-24</t>
  </si>
  <si>
    <t xml:space="preserve">BNE6-24</t>
  </si>
  <si>
    <t xml:space="preserve">BNE7-24</t>
  </si>
  <si>
    <t xml:space="preserve">BNE8-24</t>
  </si>
  <si>
    <t xml:space="preserve">BNE9-24</t>
  </si>
  <si>
    <t xml:space="preserve">BNF1-24</t>
  </si>
  <si>
    <t xml:space="preserve">BNF3-24</t>
  </si>
  <si>
    <t xml:space="preserve">BNF4-24</t>
  </si>
  <si>
    <t xml:space="preserve">BNF5-24</t>
  </si>
  <si>
    <t xml:space="preserve">Pohádková místa světa  - A3</t>
  </si>
  <si>
    <t xml:space="preserve">BNF6-24</t>
  </si>
  <si>
    <t xml:space="preserve">BNF7-24</t>
  </si>
  <si>
    <t xml:space="preserve">BNF8-24</t>
  </si>
  <si>
    <t xml:space="preserve">BNF9-24</t>
  </si>
  <si>
    <t xml:space="preserve">BNG5-24</t>
  </si>
  <si>
    <t xml:space="preserve">BNG6-24</t>
  </si>
  <si>
    <t xml:space="preserve">BNG7-24</t>
  </si>
  <si>
    <t xml:space="preserve">BNG8-24</t>
  </si>
  <si>
    <t xml:space="preserve">BNG11-24</t>
  </si>
  <si>
    <t xml:space="preserve">BNG12-24</t>
  </si>
  <si>
    <t xml:space="preserve">BNG14-24</t>
  </si>
  <si>
    <t xml:space="preserve">Provence - A3                        </t>
  </si>
  <si>
    <t xml:space="preserve">BNK0-24</t>
  </si>
  <si>
    <t xml:space="preserve">BNK1-24</t>
  </si>
  <si>
    <t xml:space="preserve">BNK3-24</t>
  </si>
  <si>
    <t xml:space="preserve">BNK4-24</t>
  </si>
  <si>
    <t xml:space="preserve">BNK5-24</t>
  </si>
  <si>
    <t xml:space="preserve">BNK6-24</t>
  </si>
  <si>
    <t xml:space="preserve">BNS1-24</t>
  </si>
  <si>
    <t xml:space="preserve">BNV5-24</t>
  </si>
  <si>
    <t xml:space="preserve">Voňavá levandule - A3</t>
  </si>
  <si>
    <t xml:space="preserve">BNE0-24</t>
  </si>
  <si>
    <t xml:space="preserve">Superauto - A3</t>
  </si>
  <si>
    <t xml:space="preserve">BNE1-24</t>
  </si>
  <si>
    <t xml:space="preserve">BNG1-24</t>
  </si>
  <si>
    <t xml:space="preserve">BNK21-24</t>
  </si>
  <si>
    <t xml:space="preserve">BNK22-24</t>
  </si>
  <si>
    <t xml:space="preserve">BNS3-24</t>
  </si>
  <si>
    <t xml:space="preserve">Golf - české resorty</t>
  </si>
  <si>
    <t xml:space="preserve">BNL1-24</t>
  </si>
  <si>
    <t xml:space="preserve">BNL2-24</t>
  </si>
  <si>
    <t xml:space="preserve">BNL3-24</t>
  </si>
  <si>
    <t xml:space="preserve">BNL5-24</t>
  </si>
  <si>
    <t xml:space="preserve">BNL6-24</t>
  </si>
  <si>
    <t xml:space="preserve">BNL9-24</t>
  </si>
  <si>
    <t xml:space="preserve">BNL10-24</t>
  </si>
  <si>
    <t xml:space="preserve">BNL11-24</t>
  </si>
  <si>
    <t xml:space="preserve">BNA0-24</t>
  </si>
  <si>
    <t xml:space="preserve">BNA1-24</t>
  </si>
  <si>
    <t xml:space="preserve">BNB1-24</t>
  </si>
  <si>
    <t xml:space="preserve">BNB2-24</t>
  </si>
  <si>
    <t xml:space="preserve">BNB3-24</t>
  </si>
  <si>
    <t xml:space="preserve">BNB9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#,##0.00"/>
    <numFmt numFmtId="169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36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2"/>
      <name val="Arial"/>
      <family val="2"/>
      <charset val="238"/>
    </font>
    <font>
      <sz val="16"/>
      <color rgb="FF00B050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color rgb="FF00B050"/>
      <name val="Arial"/>
      <family val="2"/>
      <charset val="238"/>
    </font>
    <font>
      <sz val="16"/>
      <name val="Arial"/>
      <family val="2"/>
      <charset val="238"/>
    </font>
    <font>
      <sz val="11"/>
      <color rgb="FF00B050"/>
      <name val="Calibri"/>
      <family val="2"/>
      <charset val="238"/>
    </font>
    <font>
      <sz val="16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6"/>
      <color rgb="FF00B050"/>
      <name val="Arial"/>
      <family val="2"/>
      <charset val="238"/>
    </font>
    <font>
      <i val="true"/>
      <sz val="16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B05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color rgb="FF2B2C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9C9C9"/>
      </patternFill>
    </fill>
    <fill>
      <patternFill patternType="solid">
        <fgColor rgb="FFFFFFFF"/>
        <bgColor rgb="FFFFFFCC"/>
      </patternFill>
    </fill>
    <fill>
      <patternFill patternType="solid">
        <fgColor rgb="FFC9C9C9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B2C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3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15.14"/>
    <col collapsed="false" customWidth="true" hidden="false" outlineLevel="0" max="3" min="3" style="1" width="89.15"/>
    <col collapsed="false" customWidth="true" hidden="false" outlineLevel="0" max="4" min="4" style="1" width="80.71"/>
    <col collapsed="false" customWidth="true" hidden="false" outlineLevel="0" max="5" min="5" style="1" width="5.42"/>
    <col collapsed="false" customWidth="true" hidden="false" outlineLevel="0" max="6" min="6" style="2" width="41.57"/>
    <col collapsed="false" customWidth="true" hidden="false" outlineLevel="0" max="7" min="7" style="3" width="41"/>
    <col collapsed="false" customWidth="true" hidden="false" outlineLevel="0" max="8" min="8" style="1" width="35.85"/>
    <col collapsed="false" customWidth="true" hidden="false" outlineLevel="0" max="9" min="9" style="1" width="31"/>
    <col collapsed="false" customWidth="true" hidden="false" outlineLevel="0" max="10" min="10" style="4" width="31"/>
    <col collapsed="false" customWidth="true" hidden="false" outlineLevel="0" max="11" min="11" style="5" width="27"/>
    <col collapsed="false" customWidth="true" hidden="true" outlineLevel="0" max="13" min="12" style="6" width="28.86"/>
    <col collapsed="false" customWidth="true" hidden="true" outlineLevel="0" max="14" min="14" style="1" width="28.86"/>
    <col collapsed="false" customWidth="true" hidden="false" outlineLevel="0" max="16" min="15" style="1" width="28.86"/>
    <col collapsed="false" customWidth="false" hidden="false" outlineLevel="0" max="16384" min="17" style="1" width="9.14"/>
  </cols>
  <sheetData>
    <row r="1" customFormat="false" ht="4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53.25" hidden="false" customHeight="true" outlineLevel="0" collapsed="false">
      <c r="A2" s="9" t="s">
        <v>1</v>
      </c>
      <c r="B2" s="9" t="s">
        <v>2</v>
      </c>
      <c r="C2" s="10"/>
      <c r="D2" s="10"/>
      <c r="E2" s="10"/>
      <c r="F2" s="9" t="s">
        <v>3</v>
      </c>
      <c r="G2" s="11" t="s">
        <v>4</v>
      </c>
      <c r="H2" s="12" t="s">
        <v>5</v>
      </c>
      <c r="I2" s="13" t="s">
        <v>6</v>
      </c>
      <c r="J2" s="14" t="s">
        <v>7</v>
      </c>
      <c r="K2" s="15" t="s">
        <v>8</v>
      </c>
      <c r="L2" s="16" t="s">
        <v>9</v>
      </c>
      <c r="M2" s="17" t="e">
        <f aca="false">#REF!</f>
        <v>#REF!</v>
      </c>
      <c r="N2" s="18" t="e">
        <f aca="false">(100-M2)/100</f>
        <v>#REF!</v>
      </c>
    </row>
    <row r="3" customFormat="false" ht="24.75" hidden="false" customHeight="true" outlineLevel="0" collapsed="false">
      <c r="A3" s="19"/>
      <c r="B3" s="19"/>
      <c r="C3" s="20"/>
      <c r="D3" s="20"/>
      <c r="E3" s="20"/>
      <c r="F3" s="19"/>
      <c r="G3" s="21"/>
      <c r="H3" s="22"/>
      <c r="I3" s="23"/>
      <c r="J3" s="24"/>
      <c r="K3" s="25"/>
      <c r="L3" s="26"/>
      <c r="M3" s="27"/>
      <c r="N3" s="28"/>
    </row>
    <row r="4" customFormat="false" ht="24" hidden="false" customHeight="true" outlineLevel="0" collapsed="false">
      <c r="A4" s="19"/>
      <c r="B4" s="29" t="s">
        <v>10</v>
      </c>
      <c r="C4" s="20"/>
      <c r="D4" s="20"/>
      <c r="E4" s="20"/>
      <c r="F4" s="19"/>
      <c r="G4" s="21"/>
      <c r="H4" s="22"/>
      <c r="I4" s="23"/>
      <c r="J4" s="24"/>
      <c r="K4" s="25"/>
      <c r="L4" s="26"/>
      <c r="M4" s="27"/>
      <c r="N4" s="28"/>
    </row>
    <row r="5" customFormat="false" ht="28.5" hidden="false" customHeight="true" outlineLevel="0" collapsed="false">
      <c r="A5" s="30" t="s">
        <v>11</v>
      </c>
      <c r="B5" s="31" t="s">
        <v>12</v>
      </c>
      <c r="C5" s="32"/>
      <c r="D5" s="33" t="s">
        <v>13</v>
      </c>
      <c r="E5" s="34" t="s">
        <v>14</v>
      </c>
      <c r="F5" s="35"/>
      <c r="G5" s="36" t="n">
        <v>8595179245274</v>
      </c>
      <c r="H5" s="37" t="n">
        <v>159.99</v>
      </c>
      <c r="I5" s="38" t="n">
        <f aca="false">H5*1.21</f>
        <v>193.5879</v>
      </c>
      <c r="J5" s="35" t="n">
        <v>10</v>
      </c>
      <c r="K5" s="35"/>
      <c r="L5" s="39"/>
      <c r="M5" s="40"/>
      <c r="N5" s="28"/>
    </row>
    <row r="6" customFormat="false" ht="28.5" hidden="false" customHeight="true" outlineLevel="0" collapsed="false">
      <c r="A6" s="30" t="s">
        <v>15</v>
      </c>
      <c r="B6" s="31" t="s">
        <v>16</v>
      </c>
      <c r="C6" s="32"/>
      <c r="D6" s="33" t="s">
        <v>13</v>
      </c>
      <c r="E6" s="34" t="s">
        <v>14</v>
      </c>
      <c r="F6" s="41"/>
      <c r="G6" s="36" t="n">
        <v>8595179245281</v>
      </c>
      <c r="H6" s="37" t="n">
        <v>159.99</v>
      </c>
      <c r="I6" s="38" t="n">
        <f aca="false">H6*1.21</f>
        <v>193.5879</v>
      </c>
      <c r="J6" s="35" t="n">
        <v>10</v>
      </c>
      <c r="K6" s="35"/>
      <c r="L6" s="39"/>
      <c r="M6" s="40"/>
      <c r="N6" s="28"/>
    </row>
    <row r="7" customFormat="false" ht="28.5" hidden="false" customHeight="true" outlineLevel="0" collapsed="false">
      <c r="A7" s="30" t="s">
        <v>17</v>
      </c>
      <c r="B7" s="31" t="s">
        <v>18</v>
      </c>
      <c r="C7" s="32"/>
      <c r="D7" s="33" t="s">
        <v>13</v>
      </c>
      <c r="E7" s="34" t="s">
        <v>14</v>
      </c>
      <c r="F7" s="41"/>
      <c r="G7" s="36" t="n">
        <v>8595179245328</v>
      </c>
      <c r="H7" s="37" t="n">
        <v>159.99</v>
      </c>
      <c r="I7" s="38" t="n">
        <f aca="false">H7*1.21</f>
        <v>193.5879</v>
      </c>
      <c r="J7" s="35" t="n">
        <v>10</v>
      </c>
      <c r="K7" s="35"/>
      <c r="L7" s="39"/>
      <c r="M7" s="40"/>
      <c r="N7" s="28"/>
    </row>
    <row r="8" s="47" customFormat="true" ht="28.5" hidden="false" customHeight="true" outlineLevel="0" collapsed="false">
      <c r="A8" s="42" t="s">
        <v>19</v>
      </c>
      <c r="B8" s="43" t="s">
        <v>20</v>
      </c>
      <c r="C8" s="32"/>
      <c r="D8" s="33"/>
      <c r="E8" s="44"/>
      <c r="F8" s="41"/>
      <c r="G8" s="45" t="n">
        <v>8595179245366</v>
      </c>
      <c r="H8" s="46" t="n">
        <v>124.99</v>
      </c>
      <c r="I8" s="38" t="n">
        <f aca="false">H8*1.21</f>
        <v>151.2379</v>
      </c>
      <c r="J8" s="35" t="n">
        <v>10</v>
      </c>
      <c r="K8" s="35"/>
    </row>
    <row r="9" s="1" customFormat="true" ht="28.5" hidden="false" customHeight="true" outlineLevel="0" collapsed="false">
      <c r="A9" s="42" t="s">
        <v>21</v>
      </c>
      <c r="B9" s="43" t="s">
        <v>22</v>
      </c>
      <c r="C9" s="32"/>
      <c r="D9" s="33"/>
      <c r="E9" s="44"/>
      <c r="F9" s="41"/>
      <c r="G9" s="45" t="n">
        <v>8595179245373</v>
      </c>
      <c r="H9" s="46" t="n">
        <v>99.99</v>
      </c>
      <c r="I9" s="38" t="n">
        <f aca="false">H9*1.21</f>
        <v>120.9879</v>
      </c>
      <c r="J9" s="35" t="n">
        <v>10</v>
      </c>
      <c r="K9" s="35"/>
    </row>
    <row r="10" s="47" customFormat="true" ht="28.5" hidden="false" customHeight="true" outlineLevel="0" collapsed="false">
      <c r="A10" s="42" t="s">
        <v>23</v>
      </c>
      <c r="B10" s="43" t="s">
        <v>24</v>
      </c>
      <c r="C10" s="32"/>
      <c r="D10" s="33"/>
      <c r="E10" s="44"/>
      <c r="F10" s="41"/>
      <c r="G10" s="45" t="n">
        <v>8595179245380</v>
      </c>
      <c r="H10" s="48" t="n">
        <v>99.99</v>
      </c>
      <c r="I10" s="38" t="n">
        <f aca="false">H10*1.21</f>
        <v>120.9879</v>
      </c>
      <c r="J10" s="35" t="n">
        <v>10</v>
      </c>
      <c r="K10" s="35"/>
    </row>
    <row r="11" s="47" customFormat="true" ht="28.5" hidden="false" customHeight="true" outlineLevel="0" collapsed="false">
      <c r="A11" s="42" t="s">
        <v>25</v>
      </c>
      <c r="B11" s="43" t="s">
        <v>26</v>
      </c>
      <c r="C11" s="32"/>
      <c r="D11" s="33"/>
      <c r="E11" s="44"/>
      <c r="F11" s="41"/>
      <c r="G11" s="45" t="n">
        <v>8595179245397</v>
      </c>
      <c r="H11" s="48" t="n">
        <v>99.99</v>
      </c>
      <c r="I11" s="38" t="n">
        <f aca="false">H11*1.21</f>
        <v>120.9879</v>
      </c>
      <c r="J11" s="35" t="n">
        <v>10</v>
      </c>
      <c r="K11" s="35"/>
    </row>
    <row r="12" s="1" customFormat="true" ht="28.5" hidden="false" customHeight="true" outlineLevel="0" collapsed="false">
      <c r="A12" s="42" t="s">
        <v>27</v>
      </c>
      <c r="B12" s="43" t="s">
        <v>28</v>
      </c>
      <c r="C12" s="32"/>
      <c r="D12" s="33"/>
      <c r="E12" s="44"/>
      <c r="F12" s="41"/>
      <c r="G12" s="45" t="n">
        <v>8595179246318</v>
      </c>
      <c r="H12" s="48" t="n">
        <v>99.99</v>
      </c>
      <c r="I12" s="38" t="n">
        <f aca="false">H12*1.21</f>
        <v>120.9879</v>
      </c>
      <c r="J12" s="35" t="n">
        <v>10</v>
      </c>
      <c r="K12" s="35"/>
    </row>
    <row r="13" s="1" customFormat="true" ht="28.5" hidden="false" customHeight="true" outlineLevel="0" collapsed="false">
      <c r="A13" s="42" t="s">
        <v>29</v>
      </c>
      <c r="B13" s="43" t="s">
        <v>30</v>
      </c>
      <c r="C13" s="32"/>
      <c r="D13" s="33"/>
      <c r="E13" s="44"/>
      <c r="F13" s="41"/>
      <c r="G13" s="45" t="n">
        <v>8595179246325</v>
      </c>
      <c r="H13" s="48" t="n">
        <v>99.99</v>
      </c>
      <c r="I13" s="38" t="n">
        <f aca="false">H13*1.21</f>
        <v>120.9879</v>
      </c>
      <c r="J13" s="35" t="n">
        <v>10</v>
      </c>
      <c r="K13" s="35"/>
    </row>
    <row r="14" s="1" customFormat="true" ht="28.5" hidden="false" customHeight="true" outlineLevel="0" collapsed="false">
      <c r="A14" s="42" t="s">
        <v>31</v>
      </c>
      <c r="B14" s="43" t="s">
        <v>32</v>
      </c>
      <c r="C14" s="32"/>
      <c r="D14" s="33"/>
      <c r="E14" s="44"/>
      <c r="F14" s="41"/>
      <c r="G14" s="45" t="n">
        <v>8595179246332</v>
      </c>
      <c r="H14" s="48" t="n">
        <v>99.99</v>
      </c>
      <c r="I14" s="38" t="n">
        <f aca="false">H14*1.21</f>
        <v>120.9879</v>
      </c>
      <c r="J14" s="35" t="n">
        <v>10</v>
      </c>
      <c r="K14" s="35"/>
    </row>
    <row r="15" s="1" customFormat="true" ht="28.5" hidden="false" customHeight="true" outlineLevel="0" collapsed="false">
      <c r="A15" s="49" t="s">
        <v>33</v>
      </c>
      <c r="B15" s="50" t="s">
        <v>34</v>
      </c>
      <c r="C15" s="51"/>
      <c r="D15" s="52"/>
      <c r="E15" s="53"/>
      <c r="F15" s="41"/>
      <c r="G15" s="45" t="n">
        <v>8595179246349</v>
      </c>
      <c r="H15" s="48" t="n">
        <v>99.99</v>
      </c>
      <c r="I15" s="38" t="n">
        <f aca="false">H15*1.21</f>
        <v>120.9879</v>
      </c>
      <c r="J15" s="35" t="n">
        <v>10</v>
      </c>
      <c r="K15" s="35"/>
    </row>
    <row r="16" s="1" customFormat="true" ht="28.5" hidden="false" customHeight="true" outlineLevel="0" collapsed="false">
      <c r="A16" s="49" t="s">
        <v>35</v>
      </c>
      <c r="B16" s="50" t="s">
        <v>36</v>
      </c>
      <c r="C16" s="51"/>
      <c r="D16" s="52"/>
      <c r="E16" s="53"/>
      <c r="F16" s="41"/>
      <c r="G16" s="45" t="n">
        <v>8595179246356</v>
      </c>
      <c r="H16" s="48" t="n">
        <v>99.99</v>
      </c>
      <c r="I16" s="38" t="n">
        <f aca="false">H16*1.21</f>
        <v>120.9879</v>
      </c>
      <c r="J16" s="35" t="n">
        <v>10</v>
      </c>
      <c r="K16" s="35"/>
    </row>
    <row r="17" s="1" customFormat="true" ht="28.5" hidden="false" customHeight="true" outlineLevel="0" collapsed="false">
      <c r="A17" s="42" t="s">
        <v>37</v>
      </c>
      <c r="B17" s="43" t="s">
        <v>38</v>
      </c>
      <c r="C17" s="32"/>
      <c r="D17" s="33"/>
      <c r="E17" s="44"/>
      <c r="F17" s="41"/>
      <c r="G17" s="45" t="n">
        <v>8595179246363</v>
      </c>
      <c r="H17" s="48" t="n">
        <v>144.99</v>
      </c>
      <c r="I17" s="38" t="n">
        <f aca="false">H17*1.21</f>
        <v>175.4379</v>
      </c>
      <c r="J17" s="35" t="n">
        <v>10</v>
      </c>
      <c r="K17" s="35"/>
    </row>
    <row r="18" s="1" customFormat="true" ht="28.5" hidden="false" customHeight="true" outlineLevel="0" collapsed="false">
      <c r="A18" s="42" t="s">
        <v>39</v>
      </c>
      <c r="B18" s="43" t="s">
        <v>40</v>
      </c>
      <c r="C18" s="32"/>
      <c r="D18" s="33"/>
      <c r="E18" s="44"/>
      <c r="F18" s="41"/>
      <c r="G18" s="45" t="n">
        <v>8595179246387</v>
      </c>
      <c r="H18" s="48" t="n">
        <v>144.99</v>
      </c>
      <c r="I18" s="38" t="n">
        <f aca="false">H18*1.21</f>
        <v>175.4379</v>
      </c>
      <c r="J18" s="35" t="n">
        <v>10</v>
      </c>
      <c r="K18" s="35"/>
    </row>
    <row r="19" s="1" customFormat="true" ht="28.5" hidden="false" customHeight="true" outlineLevel="0" collapsed="false">
      <c r="A19" s="42" t="s">
        <v>41</v>
      </c>
      <c r="B19" s="43" t="s">
        <v>42</v>
      </c>
      <c r="C19" s="32"/>
      <c r="D19" s="33"/>
      <c r="E19" s="44"/>
      <c r="F19" s="41"/>
      <c r="G19" s="45" t="n">
        <v>8595179246370</v>
      </c>
      <c r="H19" s="48" t="n">
        <v>144.99</v>
      </c>
      <c r="I19" s="38" t="n">
        <f aca="false">H19*1.21</f>
        <v>175.4379</v>
      </c>
      <c r="J19" s="35" t="n">
        <v>10</v>
      </c>
      <c r="K19" s="35"/>
    </row>
    <row r="20" s="1" customFormat="true" ht="28.5" hidden="false" customHeight="true" outlineLevel="0" collapsed="false">
      <c r="A20" s="42" t="s">
        <v>43</v>
      </c>
      <c r="B20" s="43" t="s">
        <v>44</v>
      </c>
      <c r="C20" s="32"/>
      <c r="D20" s="33"/>
      <c r="E20" s="44"/>
      <c r="F20" s="41"/>
      <c r="G20" s="45" t="n">
        <v>8595179246394</v>
      </c>
      <c r="H20" s="48" t="n">
        <v>144.99</v>
      </c>
      <c r="I20" s="38" t="n">
        <f aca="false">H20*1.21</f>
        <v>175.4379</v>
      </c>
      <c r="J20" s="35" t="n">
        <v>10</v>
      </c>
      <c r="K20" s="35"/>
    </row>
    <row r="21" s="47" customFormat="true" ht="28.5" hidden="false" customHeight="true" outlineLevel="0" collapsed="false">
      <c r="A21" s="42" t="s">
        <v>45</v>
      </c>
      <c r="B21" s="43" t="s">
        <v>46</v>
      </c>
      <c r="C21" s="32"/>
      <c r="D21" s="33"/>
      <c r="E21" s="44"/>
      <c r="F21" s="41"/>
      <c r="G21" s="45" t="n">
        <v>8595179246400</v>
      </c>
      <c r="H21" s="48" t="n">
        <v>89.99</v>
      </c>
      <c r="I21" s="38" t="n">
        <f aca="false">H21*1.21</f>
        <v>108.8879</v>
      </c>
      <c r="J21" s="35" t="n">
        <v>10</v>
      </c>
      <c r="K21" s="35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47" customFormat="true" ht="28.5" hidden="false" customHeight="true" outlineLevel="0" collapsed="false">
      <c r="A22" s="42" t="s">
        <v>47</v>
      </c>
      <c r="B22" s="43" t="s">
        <v>48</v>
      </c>
      <c r="C22" s="32"/>
      <c r="D22" s="33"/>
      <c r="E22" s="44"/>
      <c r="F22" s="41"/>
      <c r="G22" s="45" t="n">
        <v>8595179246417</v>
      </c>
      <c r="H22" s="48" t="n">
        <v>89.99</v>
      </c>
      <c r="I22" s="38" t="n">
        <f aca="false">H22*1.21</f>
        <v>108.8879</v>
      </c>
      <c r="J22" s="35" t="n">
        <v>10</v>
      </c>
      <c r="K22" s="35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47" customFormat="true" ht="28.5" hidden="false" customHeight="true" outlineLevel="0" collapsed="false">
      <c r="A23" s="42" t="s">
        <v>49</v>
      </c>
      <c r="B23" s="43" t="s">
        <v>50</v>
      </c>
      <c r="C23" s="32"/>
      <c r="D23" s="33"/>
      <c r="E23" s="44"/>
      <c r="F23" s="41"/>
      <c r="G23" s="45" t="n">
        <v>8595179246424</v>
      </c>
      <c r="H23" s="48" t="n">
        <v>89.99</v>
      </c>
      <c r="I23" s="38" t="n">
        <f aca="false">H23*1.21</f>
        <v>108.8879</v>
      </c>
      <c r="J23" s="35" t="n">
        <v>10</v>
      </c>
      <c r="K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1" customFormat="true" ht="28.5" hidden="false" customHeight="true" outlineLevel="0" collapsed="false">
      <c r="A24" s="42" t="s">
        <v>51</v>
      </c>
      <c r="B24" s="43" t="s">
        <v>52</v>
      </c>
      <c r="C24" s="32"/>
      <c r="D24" s="54" t="s">
        <v>53</v>
      </c>
      <c r="E24" s="44"/>
      <c r="F24" s="41"/>
      <c r="G24" s="45" t="n">
        <v>8595179245465</v>
      </c>
      <c r="H24" s="48" t="n">
        <v>119.99</v>
      </c>
      <c r="I24" s="38" t="n">
        <f aca="false">H24*1.21</f>
        <v>145.1879</v>
      </c>
      <c r="J24" s="35" t="n">
        <v>10</v>
      </c>
      <c r="K24" s="35"/>
    </row>
    <row r="25" s="1" customFormat="true" ht="28.5" hidden="false" customHeight="true" outlineLevel="0" collapsed="false">
      <c r="A25" s="42" t="s">
        <v>54</v>
      </c>
      <c r="B25" s="43" t="s">
        <v>55</v>
      </c>
      <c r="C25" s="32"/>
      <c r="D25" s="54" t="s">
        <v>53</v>
      </c>
      <c r="E25" s="44"/>
      <c r="F25" s="41"/>
      <c r="G25" s="45" t="n">
        <v>8595179245472</v>
      </c>
      <c r="H25" s="48" t="n">
        <v>119.99</v>
      </c>
      <c r="I25" s="38" t="n">
        <f aca="false">H25*1.21</f>
        <v>145.1879</v>
      </c>
      <c r="J25" s="35" t="n">
        <v>10</v>
      </c>
      <c r="K25" s="35"/>
    </row>
    <row r="26" s="1" customFormat="true" ht="28.5" hidden="false" customHeight="true" outlineLevel="0" collapsed="false">
      <c r="A26" s="42" t="s">
        <v>56</v>
      </c>
      <c r="B26" s="43" t="s">
        <v>57</v>
      </c>
      <c r="C26" s="32"/>
      <c r="D26" s="54" t="s">
        <v>53</v>
      </c>
      <c r="E26" s="44"/>
      <c r="F26" s="41"/>
      <c r="G26" s="45" t="n">
        <v>8595179245489</v>
      </c>
      <c r="H26" s="48" t="n">
        <v>119.99</v>
      </c>
      <c r="I26" s="38" t="n">
        <f aca="false">H26*1.21</f>
        <v>145.1879</v>
      </c>
      <c r="J26" s="35" t="n">
        <v>10</v>
      </c>
      <c r="K26" s="35"/>
    </row>
    <row r="27" s="1" customFormat="true" ht="28.5" hidden="false" customHeight="true" outlineLevel="0" collapsed="false">
      <c r="A27" s="42" t="s">
        <v>58</v>
      </c>
      <c r="B27" s="43" t="s">
        <v>59</v>
      </c>
      <c r="C27" s="32"/>
      <c r="D27" s="54" t="s">
        <v>53</v>
      </c>
      <c r="E27" s="44"/>
      <c r="F27" s="41"/>
      <c r="G27" s="45" t="n">
        <v>8595179245496</v>
      </c>
      <c r="H27" s="48" t="n">
        <v>119.99</v>
      </c>
      <c r="I27" s="38" t="n">
        <f aca="false">H27*1.21</f>
        <v>145.1879</v>
      </c>
      <c r="J27" s="35" t="n">
        <v>10</v>
      </c>
      <c r="K27" s="35"/>
    </row>
    <row r="28" s="1" customFormat="true" ht="28.5" hidden="false" customHeight="true" outlineLevel="0" collapsed="false">
      <c r="A28" s="42" t="s">
        <v>60</v>
      </c>
      <c r="B28" s="43" t="s">
        <v>61</v>
      </c>
      <c r="C28" s="32"/>
      <c r="D28" s="54" t="s">
        <v>53</v>
      </c>
      <c r="E28" s="44"/>
      <c r="F28" s="41"/>
      <c r="G28" s="45" t="n">
        <v>8595179245502</v>
      </c>
      <c r="H28" s="48" t="n">
        <v>119.99</v>
      </c>
      <c r="I28" s="38" t="n">
        <f aca="false">H28*1.21</f>
        <v>145.1879</v>
      </c>
      <c r="J28" s="35" t="n">
        <v>10</v>
      </c>
      <c r="K28" s="35"/>
    </row>
    <row r="29" customFormat="false" ht="28.5" hidden="false" customHeight="true" outlineLevel="0" collapsed="false">
      <c r="A29" s="42" t="s">
        <v>62</v>
      </c>
      <c r="B29" s="55" t="s">
        <v>63</v>
      </c>
      <c r="C29" s="56"/>
      <c r="D29" s="54" t="s">
        <v>53</v>
      </c>
      <c r="E29" s="44"/>
      <c r="F29" s="41"/>
      <c r="G29" s="45" t="n">
        <v>8595179245519</v>
      </c>
      <c r="H29" s="48" t="n">
        <v>119.99</v>
      </c>
      <c r="I29" s="38" t="n">
        <f aca="false">H29*1.21</f>
        <v>145.1879</v>
      </c>
      <c r="J29" s="35" t="n">
        <v>10</v>
      </c>
      <c r="K29" s="35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28.5" hidden="false" customHeight="true" outlineLevel="0" collapsed="false">
      <c r="A30" s="42" t="s">
        <v>64</v>
      </c>
      <c r="B30" s="55" t="s">
        <v>65</v>
      </c>
      <c r="C30" s="56"/>
      <c r="D30" s="54" t="s">
        <v>53</v>
      </c>
      <c r="E30" s="44"/>
      <c r="F30" s="41"/>
      <c r="G30" s="45" t="n">
        <v>8595179245526</v>
      </c>
      <c r="H30" s="48" t="n">
        <v>119.99</v>
      </c>
      <c r="I30" s="38" t="n">
        <f aca="false">H30*1.21</f>
        <v>145.1879</v>
      </c>
      <c r="J30" s="35" t="n">
        <v>10</v>
      </c>
      <c r="K30" s="35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28.5" hidden="false" customHeight="true" outlineLevel="0" collapsed="false">
      <c r="A31" s="42" t="s">
        <v>66</v>
      </c>
      <c r="B31" s="55" t="s">
        <v>67</v>
      </c>
      <c r="C31" s="56"/>
      <c r="D31" s="54" t="s">
        <v>53</v>
      </c>
      <c r="E31" s="44"/>
      <c r="F31" s="41"/>
      <c r="G31" s="45" t="n">
        <v>8595179245533</v>
      </c>
      <c r="H31" s="48" t="n">
        <v>119.99</v>
      </c>
      <c r="I31" s="38" t="n">
        <f aca="false">H31*1.21</f>
        <v>145.1879</v>
      </c>
      <c r="J31" s="35" t="n">
        <v>10</v>
      </c>
      <c r="K31" s="35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28.5" hidden="false" customHeight="true" outlineLevel="0" collapsed="false">
      <c r="A32" s="42" t="s">
        <v>68</v>
      </c>
      <c r="B32" s="57" t="s">
        <v>69</v>
      </c>
      <c r="C32" s="56"/>
      <c r="D32" s="54" t="s">
        <v>70</v>
      </c>
      <c r="E32" s="34"/>
      <c r="F32" s="41"/>
      <c r="G32" s="45" t="n">
        <v>8595179246431</v>
      </c>
      <c r="H32" s="48" t="n">
        <v>124.99</v>
      </c>
      <c r="I32" s="38" t="n">
        <f aca="false">H32*1.21</f>
        <v>151.2379</v>
      </c>
      <c r="J32" s="35" t="n">
        <v>10</v>
      </c>
      <c r="K32" s="35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</row>
    <row r="33" customFormat="false" ht="28.5" hidden="false" customHeight="true" outlineLevel="0" collapsed="false">
      <c r="A33" s="42" t="s">
        <v>71</v>
      </c>
      <c r="B33" s="57" t="s">
        <v>72</v>
      </c>
      <c r="C33" s="56"/>
      <c r="D33" s="54" t="s">
        <v>70</v>
      </c>
      <c r="E33" s="34"/>
      <c r="F33" s="41"/>
      <c r="G33" s="45" t="n">
        <v>8595179246448</v>
      </c>
      <c r="H33" s="48" t="n">
        <v>124.99</v>
      </c>
      <c r="I33" s="38" t="n">
        <f aca="false">H33*1.21</f>
        <v>151.2379</v>
      </c>
      <c r="J33" s="35" t="n">
        <v>10</v>
      </c>
      <c r="K33" s="35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customFormat="false" ht="28.5" hidden="false" customHeight="true" outlineLevel="0" collapsed="false">
      <c r="A34" s="42" t="s">
        <v>73</v>
      </c>
      <c r="B34" s="57" t="s">
        <v>74</v>
      </c>
      <c r="C34" s="56"/>
      <c r="D34" s="54" t="s">
        <v>70</v>
      </c>
      <c r="E34" s="34"/>
      <c r="F34" s="41"/>
      <c r="G34" s="45" t="n">
        <v>8595179246462</v>
      </c>
      <c r="H34" s="48" t="n">
        <v>124.99</v>
      </c>
      <c r="I34" s="38" t="n">
        <f aca="false">H34*1.21</f>
        <v>151.2379</v>
      </c>
      <c r="J34" s="35" t="n">
        <v>10</v>
      </c>
      <c r="K34" s="35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customFormat="false" ht="28.5" hidden="false" customHeight="true" outlineLevel="0" collapsed="false">
      <c r="A35" s="42" t="s">
        <v>75</v>
      </c>
      <c r="B35" s="57" t="s">
        <v>76</v>
      </c>
      <c r="C35" s="56"/>
      <c r="D35" s="54" t="s">
        <v>70</v>
      </c>
      <c r="E35" s="34"/>
      <c r="F35" s="41"/>
      <c r="G35" s="45" t="n">
        <v>8595179246479</v>
      </c>
      <c r="H35" s="48" t="n">
        <v>124.99</v>
      </c>
      <c r="I35" s="38" t="n">
        <f aca="false">H35*1.21</f>
        <v>151.2379</v>
      </c>
      <c r="J35" s="35" t="n">
        <v>10</v>
      </c>
      <c r="K35" s="35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s="1" customFormat="true" ht="28.5" hidden="false" customHeight="true" outlineLevel="0" collapsed="false">
      <c r="A36" s="58" t="s">
        <v>77</v>
      </c>
      <c r="B36" s="59" t="s">
        <v>78</v>
      </c>
      <c r="C36" s="32"/>
      <c r="D36" s="33"/>
      <c r="E36" s="44"/>
      <c r="F36" s="41"/>
      <c r="G36" s="45" t="n">
        <v>8595179246486</v>
      </c>
      <c r="H36" s="48" t="n">
        <v>144.99</v>
      </c>
      <c r="I36" s="38" t="n">
        <f aca="false">H36*1.21</f>
        <v>175.4379</v>
      </c>
      <c r="J36" s="35" t="n">
        <v>10</v>
      </c>
      <c r="K36" s="35"/>
    </row>
    <row r="37" s="1" customFormat="true" ht="28.5" hidden="false" customHeight="true" outlineLevel="0" collapsed="false">
      <c r="A37" s="60" t="s">
        <v>79</v>
      </c>
      <c r="B37" s="61" t="s">
        <v>80</v>
      </c>
      <c r="C37" s="32"/>
      <c r="D37" s="33"/>
      <c r="E37" s="34"/>
      <c r="F37" s="41"/>
      <c r="G37" s="45" t="n">
        <v>8595179246493</v>
      </c>
      <c r="H37" s="48" t="n">
        <v>144.99</v>
      </c>
      <c r="I37" s="38" t="n">
        <f aca="false">H37*1.21</f>
        <v>175.4379</v>
      </c>
      <c r="J37" s="35" t="n">
        <v>10</v>
      </c>
      <c r="K37" s="35"/>
    </row>
    <row r="38" s="1" customFormat="true" ht="28.5" hidden="false" customHeight="true" outlineLevel="0" collapsed="false">
      <c r="A38" s="60" t="s">
        <v>81</v>
      </c>
      <c r="B38" s="61" t="s">
        <v>82</v>
      </c>
      <c r="C38" s="32"/>
      <c r="D38" s="33"/>
      <c r="E38" s="44"/>
      <c r="F38" s="41"/>
      <c r="G38" s="45" t="n">
        <v>8595179246509</v>
      </c>
      <c r="H38" s="48" t="n">
        <v>144.99</v>
      </c>
      <c r="I38" s="38" t="n">
        <f aca="false">H38*1.21</f>
        <v>175.4379</v>
      </c>
      <c r="J38" s="35" t="n">
        <v>10</v>
      </c>
      <c r="K38" s="35"/>
    </row>
    <row r="39" customFormat="false" ht="28.5" hidden="false" customHeight="true" outlineLevel="0" collapsed="false">
      <c r="A39" s="60" t="s">
        <v>83</v>
      </c>
      <c r="B39" s="61" t="s">
        <v>84</v>
      </c>
      <c r="C39" s="32"/>
      <c r="D39" s="33"/>
      <c r="E39" s="44"/>
      <c r="F39" s="41"/>
      <c r="G39" s="45" t="n">
        <v>8595179246516</v>
      </c>
      <c r="H39" s="48" t="n">
        <v>144.99</v>
      </c>
      <c r="I39" s="38" t="n">
        <f aca="false">H39*1.21</f>
        <v>175.4379</v>
      </c>
      <c r="J39" s="35" t="n">
        <v>10</v>
      </c>
      <c r="K39" s="35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</row>
    <row r="40" s="1" customFormat="true" ht="28.5" hidden="false" customHeight="true" outlineLevel="0" collapsed="false">
      <c r="A40" s="60" t="s">
        <v>85</v>
      </c>
      <c r="B40" s="61" t="s">
        <v>86</v>
      </c>
      <c r="C40" s="32"/>
      <c r="D40" s="33"/>
      <c r="E40" s="44"/>
      <c r="F40" s="41"/>
      <c r="G40" s="45" t="n">
        <v>8595179246523</v>
      </c>
      <c r="H40" s="48" t="n">
        <v>144.99</v>
      </c>
      <c r="I40" s="38" t="n">
        <f aca="false">H40*1.21</f>
        <v>175.4379</v>
      </c>
      <c r="J40" s="35" t="n">
        <v>10</v>
      </c>
      <c r="K40" s="35"/>
    </row>
    <row r="41" s="1" customFormat="true" ht="28.5" hidden="false" customHeight="true" outlineLevel="0" collapsed="false">
      <c r="A41" s="60" t="s">
        <v>87</v>
      </c>
      <c r="B41" s="61" t="s">
        <v>88</v>
      </c>
      <c r="C41" s="32"/>
      <c r="D41" s="33"/>
      <c r="E41" s="34"/>
      <c r="F41" s="41"/>
      <c r="G41" s="45" t="n">
        <v>8595179246530</v>
      </c>
      <c r="H41" s="48" t="n">
        <v>144.99</v>
      </c>
      <c r="I41" s="38" t="n">
        <f aca="false">H41*1.21</f>
        <v>175.4379</v>
      </c>
      <c r="J41" s="35" t="n">
        <v>10</v>
      </c>
      <c r="K41" s="35"/>
    </row>
    <row r="42" s="1" customFormat="true" ht="28.5" hidden="false" customHeight="true" outlineLevel="0" collapsed="false">
      <c r="A42" s="30" t="s">
        <v>89</v>
      </c>
      <c r="B42" s="31" t="s">
        <v>90</v>
      </c>
      <c r="C42" s="32"/>
      <c r="D42" s="33"/>
      <c r="E42" s="34" t="s">
        <v>14</v>
      </c>
      <c r="F42" s="41"/>
      <c r="G42" s="36" t="n">
        <v>8595179246547</v>
      </c>
      <c r="H42" s="62" t="n">
        <v>159.99</v>
      </c>
      <c r="I42" s="38" t="n">
        <f aca="false">H42*1.21</f>
        <v>193.5879</v>
      </c>
      <c r="J42" s="35" t="n">
        <v>10</v>
      </c>
      <c r="K42" s="35"/>
    </row>
    <row r="43" s="47" customFormat="true" ht="28.5" hidden="false" customHeight="true" outlineLevel="0" collapsed="false">
      <c r="A43" s="30" t="s">
        <v>91</v>
      </c>
      <c r="B43" s="31" t="s">
        <v>92</v>
      </c>
      <c r="C43" s="32"/>
      <c r="D43" s="33"/>
      <c r="E43" s="34" t="s">
        <v>14</v>
      </c>
      <c r="F43" s="41"/>
      <c r="G43" s="36" t="n">
        <v>8595179246554</v>
      </c>
      <c r="H43" s="62" t="n">
        <v>159.99</v>
      </c>
      <c r="I43" s="38" t="n">
        <f aca="false">H43*1.21</f>
        <v>193.5879</v>
      </c>
      <c r="J43" s="35" t="n">
        <v>10</v>
      </c>
      <c r="K43" s="35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1" customFormat="true" ht="28.5" hidden="false" customHeight="true" outlineLevel="0" collapsed="false">
      <c r="A44" s="30" t="s">
        <v>93</v>
      </c>
      <c r="B44" s="31" t="s">
        <v>94</v>
      </c>
      <c r="C44" s="32"/>
      <c r="D44" s="33"/>
      <c r="E44" s="34" t="s">
        <v>14</v>
      </c>
      <c r="F44" s="41"/>
      <c r="G44" s="36" t="n">
        <v>8595179246561</v>
      </c>
      <c r="H44" s="62" t="n">
        <v>159.99</v>
      </c>
      <c r="I44" s="38" t="n">
        <f aca="false">H44*1.21</f>
        <v>193.5879</v>
      </c>
      <c r="J44" s="35" t="n">
        <v>10</v>
      </c>
      <c r="K44" s="35"/>
    </row>
    <row r="45" s="1" customFormat="true" ht="28.5" hidden="false" customHeight="true" outlineLevel="0" collapsed="false">
      <c r="A45" s="60" t="s">
        <v>95</v>
      </c>
      <c r="B45" s="50" t="s">
        <v>96</v>
      </c>
      <c r="C45" s="32"/>
      <c r="D45" s="33" t="s">
        <v>97</v>
      </c>
      <c r="E45" s="44"/>
      <c r="F45" s="41"/>
      <c r="G45" s="45" t="n">
        <v>8595179246578</v>
      </c>
      <c r="H45" s="46" t="n">
        <v>159.99</v>
      </c>
      <c r="I45" s="38" t="n">
        <f aca="false">H45*1.21</f>
        <v>193.5879</v>
      </c>
      <c r="J45" s="35" t="n">
        <v>10</v>
      </c>
      <c r="K45" s="35"/>
    </row>
    <row r="46" s="1" customFormat="true" ht="28.5" hidden="false" customHeight="true" outlineLevel="0" collapsed="false">
      <c r="A46" s="58" t="s">
        <v>98</v>
      </c>
      <c r="B46" s="43" t="s">
        <v>99</v>
      </c>
      <c r="C46" s="32"/>
      <c r="D46" s="33" t="s">
        <v>100</v>
      </c>
      <c r="E46" s="44"/>
      <c r="F46" s="41"/>
      <c r="G46" s="45" t="n">
        <v>8595179246585</v>
      </c>
      <c r="H46" s="48" t="n">
        <v>159.99</v>
      </c>
      <c r="I46" s="38" t="n">
        <f aca="false">H46*1.21</f>
        <v>193.5879</v>
      </c>
      <c r="J46" s="35" t="n">
        <v>10</v>
      </c>
      <c r="K46" s="35"/>
    </row>
    <row r="47" s="1" customFormat="true" ht="28.5" hidden="false" customHeight="true" outlineLevel="0" collapsed="false">
      <c r="A47" s="58" t="s">
        <v>101</v>
      </c>
      <c r="B47" s="43" t="s">
        <v>102</v>
      </c>
      <c r="C47" s="32"/>
      <c r="D47" s="33" t="s">
        <v>103</v>
      </c>
      <c r="E47" s="44"/>
      <c r="F47" s="41"/>
      <c r="G47" s="45" t="n">
        <v>8595179246592</v>
      </c>
      <c r="H47" s="48" t="n">
        <v>159.99</v>
      </c>
      <c r="I47" s="38" t="n">
        <f aca="false">H47*1.21</f>
        <v>193.5879</v>
      </c>
      <c r="J47" s="35" t="n">
        <v>10</v>
      </c>
      <c r="K47" s="35"/>
    </row>
    <row r="48" s="1" customFormat="true" ht="28.5" hidden="false" customHeight="true" outlineLevel="0" collapsed="false">
      <c r="A48" s="58" t="s">
        <v>104</v>
      </c>
      <c r="B48" s="43" t="s">
        <v>105</v>
      </c>
      <c r="C48" s="32"/>
      <c r="D48" s="33" t="s">
        <v>106</v>
      </c>
      <c r="E48" s="44"/>
      <c r="F48" s="41"/>
      <c r="G48" s="45" t="n">
        <v>8595179246608</v>
      </c>
      <c r="H48" s="48" t="n">
        <v>159.99</v>
      </c>
      <c r="I48" s="38" t="n">
        <f aca="false">H48*1.21</f>
        <v>193.5879</v>
      </c>
      <c r="J48" s="35" t="n">
        <v>10</v>
      </c>
      <c r="K48" s="35"/>
    </row>
    <row r="49" customFormat="false" ht="28.5" hidden="false" customHeight="true" outlineLevel="0" collapsed="false">
      <c r="A49" s="58" t="s">
        <v>107</v>
      </c>
      <c r="B49" s="43" t="s">
        <v>108</v>
      </c>
      <c r="C49" s="32"/>
      <c r="D49" s="33" t="s">
        <v>109</v>
      </c>
      <c r="E49" s="44"/>
      <c r="F49" s="41"/>
      <c r="G49" s="45" t="n">
        <v>8595179246615</v>
      </c>
      <c r="H49" s="48" t="n">
        <v>159.99</v>
      </c>
      <c r="I49" s="38" t="n">
        <f aca="false">H49*1.21</f>
        <v>193.5879</v>
      </c>
      <c r="J49" s="35" t="n">
        <v>10</v>
      </c>
      <c r="K49" s="35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</row>
    <row r="50" s="1" customFormat="true" ht="28.5" hidden="false" customHeight="true" outlineLevel="0" collapsed="false">
      <c r="A50" s="49" t="s">
        <v>110</v>
      </c>
      <c r="B50" s="50" t="s">
        <v>111</v>
      </c>
      <c r="C50" s="32"/>
      <c r="D50" s="33" t="s">
        <v>112</v>
      </c>
      <c r="E50" s="63"/>
      <c r="F50" s="41"/>
      <c r="G50" s="45" t="n">
        <v>8595179246622</v>
      </c>
      <c r="H50" s="48" t="n">
        <v>159.99</v>
      </c>
      <c r="I50" s="38" t="n">
        <f aca="false">H50*1.21</f>
        <v>193.5879</v>
      </c>
      <c r="J50" s="35" t="n">
        <v>10</v>
      </c>
      <c r="K50" s="35"/>
    </row>
    <row r="51" s="1" customFormat="true" ht="28.5" hidden="false" customHeight="true" outlineLevel="0" collapsed="false">
      <c r="A51" s="49" t="s">
        <v>113</v>
      </c>
      <c r="B51" s="50" t="s">
        <v>114</v>
      </c>
      <c r="C51" s="32"/>
      <c r="D51" s="33" t="s">
        <v>112</v>
      </c>
      <c r="E51" s="63"/>
      <c r="F51" s="41"/>
      <c r="G51" s="45" t="n">
        <v>8595179246646</v>
      </c>
      <c r="H51" s="48" t="n">
        <v>159.99</v>
      </c>
      <c r="I51" s="38" t="n">
        <f aca="false">H51*1.21</f>
        <v>193.5879</v>
      </c>
      <c r="J51" s="35" t="n">
        <v>10</v>
      </c>
      <c r="K51" s="35"/>
    </row>
    <row r="52" s="1" customFormat="true" ht="28.5" hidden="false" customHeight="true" outlineLevel="0" collapsed="false">
      <c r="A52" s="58" t="s">
        <v>115</v>
      </c>
      <c r="B52" s="43" t="s">
        <v>116</v>
      </c>
      <c r="C52" s="32"/>
      <c r="D52" s="33" t="s">
        <v>112</v>
      </c>
      <c r="E52" s="64"/>
      <c r="F52" s="41"/>
      <c r="G52" s="45" t="n">
        <v>8595179246639</v>
      </c>
      <c r="H52" s="48" t="n">
        <v>159.99</v>
      </c>
      <c r="I52" s="38" t="n">
        <f aca="false">H52*1.21</f>
        <v>193.5879</v>
      </c>
      <c r="J52" s="35" t="n">
        <v>10</v>
      </c>
      <c r="K52" s="35"/>
    </row>
    <row r="53" s="1" customFormat="true" ht="28.5" hidden="false" customHeight="true" outlineLevel="0" collapsed="false">
      <c r="A53" s="60" t="s">
        <v>117</v>
      </c>
      <c r="B53" s="50" t="s">
        <v>118</v>
      </c>
      <c r="C53" s="51"/>
      <c r="D53" s="52"/>
      <c r="E53" s="65"/>
      <c r="F53" s="41"/>
      <c r="G53" s="45" t="n">
        <v>8595179246653</v>
      </c>
      <c r="H53" s="48" t="n">
        <v>159.99</v>
      </c>
      <c r="I53" s="38" t="n">
        <f aca="false">H53*1.21</f>
        <v>193.5879</v>
      </c>
      <c r="J53" s="35" t="n">
        <v>10</v>
      </c>
      <c r="K53" s="35"/>
    </row>
    <row r="54" s="1" customFormat="true" ht="28.5" hidden="false" customHeight="true" outlineLevel="0" collapsed="false">
      <c r="A54" s="60" t="s">
        <v>119</v>
      </c>
      <c r="B54" s="50" t="s">
        <v>120</v>
      </c>
      <c r="C54" s="51"/>
      <c r="D54" s="52"/>
      <c r="E54" s="65"/>
      <c r="F54" s="41"/>
      <c r="G54" s="45" t="n">
        <v>8595179246660</v>
      </c>
      <c r="H54" s="48" t="n">
        <v>159.99</v>
      </c>
      <c r="I54" s="38" t="n">
        <f aca="false">H54*1.21</f>
        <v>193.5879</v>
      </c>
      <c r="J54" s="35" t="n">
        <v>10</v>
      </c>
      <c r="K54" s="35"/>
    </row>
    <row r="55" s="1" customFormat="true" ht="28.5" hidden="false" customHeight="true" outlineLevel="0" collapsed="false">
      <c r="A55" s="60" t="s">
        <v>121</v>
      </c>
      <c r="B55" s="50" t="s">
        <v>122</v>
      </c>
      <c r="C55" s="51"/>
      <c r="D55" s="52"/>
      <c r="E55" s="65"/>
      <c r="F55" s="41"/>
      <c r="G55" s="45" t="n">
        <v>8595179246677</v>
      </c>
      <c r="H55" s="48" t="n">
        <v>159.99</v>
      </c>
      <c r="I55" s="38" t="n">
        <f aca="false">H55*1.21</f>
        <v>193.5879</v>
      </c>
      <c r="J55" s="35" t="n">
        <v>10</v>
      </c>
      <c r="K55" s="35"/>
    </row>
    <row r="56" s="1" customFormat="true" ht="28.5" hidden="false" customHeight="true" outlineLevel="0" collapsed="false">
      <c r="A56" s="58" t="s">
        <v>123</v>
      </c>
      <c r="B56" s="59" t="s">
        <v>124</v>
      </c>
      <c r="C56" s="33" t="s">
        <v>125</v>
      </c>
      <c r="D56" s="33"/>
      <c r="E56" s="44"/>
      <c r="F56" s="41"/>
      <c r="G56" s="45" t="n">
        <v>8595179246684</v>
      </c>
      <c r="H56" s="48" t="n">
        <v>164.99</v>
      </c>
      <c r="I56" s="38" t="n">
        <f aca="false">H56*1.21</f>
        <v>199.6379</v>
      </c>
      <c r="J56" s="35" t="n">
        <v>10</v>
      </c>
      <c r="K56" s="35"/>
    </row>
    <row r="57" s="1" customFormat="true" ht="28.5" hidden="false" customHeight="true" outlineLevel="0" collapsed="false">
      <c r="A57" s="58" t="s">
        <v>126</v>
      </c>
      <c r="B57" s="59" t="s">
        <v>127</v>
      </c>
      <c r="C57" s="33" t="s">
        <v>125</v>
      </c>
      <c r="D57" s="33"/>
      <c r="E57" s="44"/>
      <c r="F57" s="41"/>
      <c r="G57" s="45" t="n">
        <v>8595179246691</v>
      </c>
      <c r="H57" s="48" t="n">
        <v>164.99</v>
      </c>
      <c r="I57" s="38" t="n">
        <f aca="false">H57*1.21</f>
        <v>199.6379</v>
      </c>
      <c r="J57" s="35" t="n">
        <v>10</v>
      </c>
      <c r="K57" s="35"/>
    </row>
    <row r="58" s="1" customFormat="true" ht="28.5" hidden="false" customHeight="true" outlineLevel="0" collapsed="false">
      <c r="A58" s="58" t="s">
        <v>128</v>
      </c>
      <c r="B58" s="59" t="s">
        <v>129</v>
      </c>
      <c r="C58" s="33" t="s">
        <v>125</v>
      </c>
      <c r="D58" s="33" t="s">
        <v>130</v>
      </c>
      <c r="E58" s="44"/>
      <c r="F58" s="41"/>
      <c r="G58" s="45" t="n">
        <v>8595179246707</v>
      </c>
      <c r="H58" s="48" t="n">
        <v>234.99</v>
      </c>
      <c r="I58" s="38" t="n">
        <f aca="false">H58*1.21</f>
        <v>284.3379</v>
      </c>
      <c r="J58" s="35" t="n">
        <v>10</v>
      </c>
      <c r="K58" s="35"/>
    </row>
    <row r="59" s="1" customFormat="true" ht="28.5" hidden="false" customHeight="true" outlineLevel="0" collapsed="false">
      <c r="A59" s="58" t="s">
        <v>131</v>
      </c>
      <c r="B59" s="59" t="s">
        <v>132</v>
      </c>
      <c r="C59" s="33" t="s">
        <v>125</v>
      </c>
      <c r="D59" s="33" t="s">
        <v>130</v>
      </c>
      <c r="E59" s="44"/>
      <c r="F59" s="41"/>
      <c r="G59" s="45" t="n">
        <v>8595179246714</v>
      </c>
      <c r="H59" s="48" t="n">
        <v>234.99</v>
      </c>
      <c r="I59" s="38" t="n">
        <f aca="false">H59*1.21</f>
        <v>284.3379</v>
      </c>
      <c r="J59" s="35" t="n">
        <v>10</v>
      </c>
      <c r="K59" s="35"/>
    </row>
    <row r="60" s="1" customFormat="true" ht="28.5" hidden="false" customHeight="true" outlineLevel="0" collapsed="false">
      <c r="A60" s="58" t="s">
        <v>133</v>
      </c>
      <c r="B60" s="59" t="s">
        <v>134</v>
      </c>
      <c r="C60" s="33" t="s">
        <v>125</v>
      </c>
      <c r="D60" s="33"/>
      <c r="E60" s="44"/>
      <c r="F60" s="41"/>
      <c r="G60" s="45" t="n">
        <v>8595179246721</v>
      </c>
      <c r="H60" s="48" t="n">
        <v>164.99</v>
      </c>
      <c r="I60" s="38" t="n">
        <f aca="false">H60*1.21</f>
        <v>199.6379</v>
      </c>
      <c r="J60" s="35" t="n">
        <v>10</v>
      </c>
      <c r="K60" s="35"/>
    </row>
    <row r="61" s="1" customFormat="true" ht="28.5" hidden="false" customHeight="true" outlineLevel="0" collapsed="false">
      <c r="A61" s="58" t="s">
        <v>135</v>
      </c>
      <c r="B61" s="59" t="s">
        <v>136</v>
      </c>
      <c r="C61" s="33" t="s">
        <v>125</v>
      </c>
      <c r="D61" s="33"/>
      <c r="E61" s="44"/>
      <c r="F61" s="41"/>
      <c r="G61" s="45" t="n">
        <v>8595179246738</v>
      </c>
      <c r="H61" s="48" t="n">
        <v>164.99</v>
      </c>
      <c r="I61" s="38" t="n">
        <f aca="false">H61*1.21</f>
        <v>199.6379</v>
      </c>
      <c r="J61" s="35" t="n">
        <v>10</v>
      </c>
      <c r="K61" s="35"/>
    </row>
    <row r="62" s="1" customFormat="true" ht="28.5" hidden="false" customHeight="true" outlineLevel="0" collapsed="false">
      <c r="A62" s="30" t="s">
        <v>137</v>
      </c>
      <c r="B62" s="31" t="s">
        <v>138</v>
      </c>
      <c r="C62" s="33"/>
      <c r="D62" s="33" t="s">
        <v>13</v>
      </c>
      <c r="E62" s="34" t="s">
        <v>14</v>
      </c>
      <c r="F62" s="41"/>
      <c r="G62" s="36" t="n">
        <v>8595179246745</v>
      </c>
      <c r="H62" s="62" t="n">
        <v>229.99</v>
      </c>
      <c r="I62" s="38" t="n">
        <f aca="false">H62*1.21</f>
        <v>278.2879</v>
      </c>
      <c r="J62" s="35" t="n">
        <v>10</v>
      </c>
      <c r="K62" s="35"/>
    </row>
    <row r="63" s="1" customFormat="true" ht="28.5" hidden="false" customHeight="true" outlineLevel="0" collapsed="false">
      <c r="A63" s="30" t="s">
        <v>139</v>
      </c>
      <c r="B63" s="31" t="s">
        <v>140</v>
      </c>
      <c r="C63" s="33"/>
      <c r="D63" s="33" t="s">
        <v>13</v>
      </c>
      <c r="E63" s="34" t="s">
        <v>14</v>
      </c>
      <c r="F63" s="41"/>
      <c r="G63" s="36" t="n">
        <v>8595179246752</v>
      </c>
      <c r="H63" s="62" t="n">
        <v>229.99</v>
      </c>
      <c r="I63" s="38" t="n">
        <f aca="false">H63*1.21</f>
        <v>278.2879</v>
      </c>
      <c r="J63" s="35" t="n">
        <v>10</v>
      </c>
      <c r="K63" s="35"/>
    </row>
    <row r="64" s="1" customFormat="true" ht="28.5" hidden="false" customHeight="true" outlineLevel="0" collapsed="false">
      <c r="A64" s="30" t="s">
        <v>141</v>
      </c>
      <c r="B64" s="31" t="s">
        <v>142</v>
      </c>
      <c r="C64" s="33"/>
      <c r="D64" s="33" t="s">
        <v>13</v>
      </c>
      <c r="E64" s="34" t="s">
        <v>14</v>
      </c>
      <c r="F64" s="41"/>
      <c r="G64" s="36" t="n">
        <v>8595179246769</v>
      </c>
      <c r="H64" s="62" t="n">
        <v>229.99</v>
      </c>
      <c r="I64" s="38" t="n">
        <f aca="false">H64*1.21</f>
        <v>278.2879</v>
      </c>
      <c r="J64" s="35" t="n">
        <v>10</v>
      </c>
      <c r="K64" s="35"/>
    </row>
    <row r="65" s="1" customFormat="true" ht="28.5" hidden="false" customHeight="true" outlineLevel="0" collapsed="false">
      <c r="A65" s="42" t="s">
        <v>143</v>
      </c>
      <c r="B65" s="43" t="s">
        <v>144</v>
      </c>
      <c r="C65" s="32"/>
      <c r="D65" s="33"/>
      <c r="E65" s="44"/>
      <c r="F65" s="41"/>
      <c r="G65" s="45" t="n">
        <v>8595179246776</v>
      </c>
      <c r="H65" s="46" t="n">
        <v>174.99</v>
      </c>
      <c r="I65" s="38" t="n">
        <f aca="false">H65*1.21</f>
        <v>211.7379</v>
      </c>
      <c r="J65" s="35" t="n">
        <v>10</v>
      </c>
      <c r="K65" s="35"/>
    </row>
    <row r="66" s="1" customFormat="true" ht="28.5" hidden="false" customHeight="true" outlineLevel="0" collapsed="false">
      <c r="A66" s="60" t="s">
        <v>145</v>
      </c>
      <c r="B66" s="50" t="s">
        <v>146</v>
      </c>
      <c r="C66" s="32"/>
      <c r="D66" s="33" t="s">
        <v>147</v>
      </c>
      <c r="E66" s="34"/>
      <c r="F66" s="41"/>
      <c r="G66" s="45" t="n">
        <v>8595179246783</v>
      </c>
      <c r="H66" s="48" t="n">
        <v>254.99</v>
      </c>
      <c r="I66" s="38" t="n">
        <f aca="false">H66*1.21</f>
        <v>308.5379</v>
      </c>
      <c r="J66" s="35" t="n">
        <v>10</v>
      </c>
      <c r="K66" s="35"/>
    </row>
    <row r="67" s="1" customFormat="true" ht="28.5" hidden="false" customHeight="true" outlineLevel="0" collapsed="false">
      <c r="A67" s="60" t="s">
        <v>148</v>
      </c>
      <c r="B67" s="50" t="s">
        <v>149</v>
      </c>
      <c r="C67" s="32"/>
      <c r="D67" s="33" t="s">
        <v>150</v>
      </c>
      <c r="E67" s="34"/>
      <c r="F67" s="41"/>
      <c r="G67" s="45" t="n">
        <v>8595179246790</v>
      </c>
      <c r="H67" s="48" t="n">
        <v>254.99</v>
      </c>
      <c r="I67" s="38" t="n">
        <f aca="false">H67*1.21</f>
        <v>308.5379</v>
      </c>
      <c r="J67" s="35" t="n">
        <v>10</v>
      </c>
      <c r="K67" s="35"/>
    </row>
    <row r="68" s="1" customFormat="true" ht="28.5" hidden="false" customHeight="true" outlineLevel="0" collapsed="false">
      <c r="A68" s="49" t="s">
        <v>151</v>
      </c>
      <c r="B68" s="50" t="s">
        <v>152</v>
      </c>
      <c r="C68" s="32"/>
      <c r="D68" s="33" t="s">
        <v>153</v>
      </c>
      <c r="E68" s="34"/>
      <c r="F68" s="41"/>
      <c r="G68" s="45" t="n">
        <v>8595179246806</v>
      </c>
      <c r="H68" s="48" t="n">
        <v>254.99</v>
      </c>
      <c r="I68" s="38" t="n">
        <f aca="false">H68*1.21</f>
        <v>308.5379</v>
      </c>
      <c r="J68" s="35" t="n">
        <v>10</v>
      </c>
      <c r="K68" s="35"/>
    </row>
    <row r="69" s="1" customFormat="true" ht="28.5" hidden="false" customHeight="true" outlineLevel="0" collapsed="false">
      <c r="A69" s="42" t="s">
        <v>154</v>
      </c>
      <c r="B69" s="43" t="s">
        <v>155</v>
      </c>
      <c r="C69" s="32"/>
      <c r="D69" s="33"/>
      <c r="E69" s="44"/>
      <c r="F69" s="41"/>
      <c r="G69" s="45" t="n">
        <v>8595179246813</v>
      </c>
      <c r="H69" s="48" t="n">
        <v>169.99</v>
      </c>
      <c r="I69" s="38" t="n">
        <f aca="false">H69*1.21</f>
        <v>205.6879</v>
      </c>
      <c r="J69" s="35" t="n">
        <v>10</v>
      </c>
      <c r="K69" s="35"/>
    </row>
    <row r="70" s="1" customFormat="true" ht="28.5" hidden="false" customHeight="true" outlineLevel="0" collapsed="false">
      <c r="A70" s="66" t="s">
        <v>156</v>
      </c>
      <c r="B70" s="55" t="s">
        <v>157</v>
      </c>
      <c r="C70" s="56"/>
      <c r="D70" s="67"/>
      <c r="E70" s="44"/>
      <c r="F70" s="41"/>
      <c r="G70" s="45" t="n">
        <v>8595179246820</v>
      </c>
      <c r="H70" s="48" t="n">
        <v>169.99</v>
      </c>
      <c r="I70" s="38" t="n">
        <f aca="false">H70*1.21</f>
        <v>205.6879</v>
      </c>
      <c r="J70" s="35" t="n">
        <v>10</v>
      </c>
      <c r="K70" s="35"/>
    </row>
    <row r="71" s="1" customFormat="true" ht="28.5" hidden="false" customHeight="true" outlineLevel="0" collapsed="false">
      <c r="A71" s="66" t="s">
        <v>158</v>
      </c>
      <c r="B71" s="55" t="s">
        <v>159</v>
      </c>
      <c r="C71" s="56"/>
      <c r="D71" s="67"/>
      <c r="E71" s="44"/>
      <c r="F71" s="41"/>
      <c r="G71" s="45" t="n">
        <v>8595179246837</v>
      </c>
      <c r="H71" s="48" t="n">
        <v>169.99</v>
      </c>
      <c r="I71" s="38" t="n">
        <f aca="false">H71*1.21</f>
        <v>205.6879</v>
      </c>
      <c r="J71" s="35" t="n">
        <v>10</v>
      </c>
      <c r="K71" s="35"/>
    </row>
    <row r="72" s="47" customFormat="true" ht="28.5" hidden="false" customHeight="true" outlineLevel="0" collapsed="false">
      <c r="A72" s="42" t="s">
        <v>160</v>
      </c>
      <c r="B72" s="43" t="s">
        <v>161</v>
      </c>
      <c r="C72" s="32"/>
      <c r="D72" s="33"/>
      <c r="E72" s="44"/>
      <c r="F72" s="41"/>
      <c r="G72" s="45" t="n">
        <v>8595179246844</v>
      </c>
      <c r="H72" s="48" t="n">
        <v>169.99</v>
      </c>
      <c r="I72" s="38" t="n">
        <f aca="false">H72*1.21</f>
        <v>205.6879</v>
      </c>
      <c r="J72" s="35" t="n">
        <v>10</v>
      </c>
      <c r="K72" s="35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s="47" customFormat="true" ht="28.5" hidden="false" customHeight="true" outlineLevel="0" collapsed="false">
      <c r="A73" s="42" t="s">
        <v>162</v>
      </c>
      <c r="B73" s="43" t="s">
        <v>163</v>
      </c>
      <c r="C73" s="32"/>
      <c r="D73" s="33"/>
      <c r="E73" s="44"/>
      <c r="F73" s="41"/>
      <c r="G73" s="45" t="n">
        <v>8595179246851</v>
      </c>
      <c r="H73" s="48" t="n">
        <v>169.99</v>
      </c>
      <c r="I73" s="38" t="n">
        <f aca="false">H73*1.21</f>
        <v>205.6879</v>
      </c>
      <c r="J73" s="35" t="n">
        <v>10</v>
      </c>
      <c r="K73" s="35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s="47" customFormat="true" ht="28.5" hidden="false" customHeight="true" outlineLevel="0" collapsed="false">
      <c r="A74" s="42" t="s">
        <v>164</v>
      </c>
      <c r="B74" s="43" t="s">
        <v>165</v>
      </c>
      <c r="C74" s="32"/>
      <c r="D74" s="33"/>
      <c r="E74" s="44"/>
      <c r="F74" s="35"/>
      <c r="G74" s="45" t="n">
        <v>8595179246868</v>
      </c>
      <c r="H74" s="48" t="n">
        <v>169.99</v>
      </c>
      <c r="I74" s="38" t="n">
        <f aca="false">H74*1.21</f>
        <v>205.6879</v>
      </c>
      <c r="J74" s="35" t="n">
        <v>10</v>
      </c>
      <c r="K74" s="35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s="47" customFormat="true" ht="28.5" hidden="false" customHeight="true" outlineLevel="0" collapsed="false">
      <c r="A75" s="49" t="s">
        <v>166</v>
      </c>
      <c r="B75" s="50" t="s">
        <v>167</v>
      </c>
      <c r="C75" s="56"/>
      <c r="D75" s="67"/>
      <c r="E75" s="34"/>
      <c r="F75" s="41"/>
      <c r="G75" s="45" t="n">
        <v>8595179246882</v>
      </c>
      <c r="H75" s="48" t="n">
        <v>169.99</v>
      </c>
      <c r="I75" s="38" t="n">
        <f aca="false">H75*1.21</f>
        <v>205.6879</v>
      </c>
      <c r="J75" s="35" t="n">
        <v>10</v>
      </c>
      <c r="K75" s="35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s="47" customFormat="true" ht="28.5" hidden="false" customHeight="true" outlineLevel="0" collapsed="false">
      <c r="A76" s="49" t="s">
        <v>168</v>
      </c>
      <c r="B76" s="50" t="s">
        <v>169</v>
      </c>
      <c r="C76" s="56"/>
      <c r="D76" s="67"/>
      <c r="E76" s="34"/>
      <c r="F76" s="41"/>
      <c r="G76" s="45" t="n">
        <v>8595179246875</v>
      </c>
      <c r="H76" s="48" t="n">
        <v>169.99</v>
      </c>
      <c r="I76" s="38" t="n">
        <f aca="false">H76*1.21</f>
        <v>205.6879</v>
      </c>
      <c r="J76" s="35" t="n">
        <v>10</v>
      </c>
      <c r="K76" s="35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s="1" customFormat="true" ht="28.5" hidden="false" customHeight="true" outlineLevel="0" collapsed="false">
      <c r="A77" s="42" t="s">
        <v>170</v>
      </c>
      <c r="B77" s="43" t="s">
        <v>171</v>
      </c>
      <c r="C77" s="32"/>
      <c r="D77" s="33"/>
      <c r="E77" s="44"/>
      <c r="F77" s="41"/>
      <c r="G77" s="45" t="n">
        <v>8595179246899</v>
      </c>
      <c r="H77" s="48" t="n">
        <v>199.99</v>
      </c>
      <c r="I77" s="38" t="n">
        <f aca="false">H77*1.21</f>
        <v>241.9879</v>
      </c>
      <c r="J77" s="35" t="n">
        <v>10</v>
      </c>
      <c r="K77" s="35"/>
    </row>
    <row r="78" s="1" customFormat="true" ht="28.5" hidden="false" customHeight="true" outlineLevel="0" collapsed="false">
      <c r="A78" s="66" t="s">
        <v>172</v>
      </c>
      <c r="B78" s="55" t="s">
        <v>173</v>
      </c>
      <c r="C78" s="56"/>
      <c r="D78" s="67"/>
      <c r="E78" s="44"/>
      <c r="F78" s="41"/>
      <c r="G78" s="45" t="n">
        <v>8595179246905</v>
      </c>
      <c r="H78" s="48" t="n">
        <v>199.99</v>
      </c>
      <c r="I78" s="38" t="n">
        <f aca="false">H78*1.21</f>
        <v>241.9879</v>
      </c>
      <c r="J78" s="35" t="n">
        <v>10</v>
      </c>
      <c r="K78" s="35"/>
    </row>
    <row r="79" s="1" customFormat="true" ht="28.5" hidden="false" customHeight="true" outlineLevel="0" collapsed="false">
      <c r="A79" s="42" t="s">
        <v>174</v>
      </c>
      <c r="B79" s="43" t="s">
        <v>175</v>
      </c>
      <c r="C79" s="32"/>
      <c r="D79" s="33"/>
      <c r="E79" s="44"/>
      <c r="F79" s="41"/>
      <c r="G79" s="45" t="n">
        <v>8595179246912</v>
      </c>
      <c r="H79" s="48" t="n">
        <v>199.99</v>
      </c>
      <c r="I79" s="38" t="n">
        <f aca="false">H79*1.21</f>
        <v>241.9879</v>
      </c>
      <c r="J79" s="35" t="n">
        <v>10</v>
      </c>
      <c r="K79" s="35"/>
    </row>
    <row r="80" s="47" customFormat="true" ht="28.5" hidden="false" customHeight="true" outlineLevel="0" collapsed="false">
      <c r="A80" s="42" t="s">
        <v>176</v>
      </c>
      <c r="B80" s="43" t="s">
        <v>177</v>
      </c>
      <c r="C80" s="56"/>
      <c r="D80" s="67"/>
      <c r="E80" s="34"/>
      <c r="F80" s="41"/>
      <c r="G80" s="45" t="n">
        <v>8595179246929</v>
      </c>
      <c r="H80" s="48" t="n">
        <v>199.99</v>
      </c>
      <c r="I80" s="38" t="n">
        <f aca="false">H80*1.21</f>
        <v>241.9879</v>
      </c>
      <c r="J80" s="35" t="n">
        <v>10</v>
      </c>
      <c r="K80" s="35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1" customFormat="true" ht="31.5" hidden="false" customHeight="true" outlineLevel="0" collapsed="false">
      <c r="A81" s="42" t="s">
        <v>178</v>
      </c>
      <c r="B81" s="43" t="s">
        <v>179</v>
      </c>
      <c r="C81" s="32"/>
      <c r="D81" s="33"/>
      <c r="E81" s="44"/>
      <c r="F81" s="41"/>
      <c r="G81" s="45" t="n">
        <v>8595179246936</v>
      </c>
      <c r="H81" s="48" t="n">
        <v>149.99</v>
      </c>
      <c r="I81" s="38" t="n">
        <f aca="false">H81*1.21</f>
        <v>181.4879</v>
      </c>
      <c r="J81" s="35" t="n">
        <v>10</v>
      </c>
      <c r="K81" s="35"/>
    </row>
    <row r="82" s="1" customFormat="true" ht="28.5" hidden="false" customHeight="true" outlineLevel="0" collapsed="false">
      <c r="A82" s="42" t="s">
        <v>180</v>
      </c>
      <c r="B82" s="43" t="s">
        <v>181</v>
      </c>
      <c r="C82" s="32"/>
      <c r="D82" s="33"/>
      <c r="E82" s="44"/>
      <c r="F82" s="41"/>
      <c r="G82" s="45" t="n">
        <v>8595179246943</v>
      </c>
      <c r="H82" s="48" t="n">
        <v>149.99</v>
      </c>
      <c r="I82" s="38" t="n">
        <f aca="false">H82*1.21</f>
        <v>181.4879</v>
      </c>
      <c r="J82" s="35" t="n">
        <v>10</v>
      </c>
      <c r="K82" s="35"/>
    </row>
    <row r="83" s="1" customFormat="true" ht="28.5" hidden="false" customHeight="true" outlineLevel="0" collapsed="false">
      <c r="A83" s="42" t="s">
        <v>182</v>
      </c>
      <c r="B83" s="43" t="s">
        <v>183</v>
      </c>
      <c r="C83" s="32"/>
      <c r="D83" s="33"/>
      <c r="E83" s="44"/>
      <c r="F83" s="41"/>
      <c r="G83" s="45" t="n">
        <v>8595179246950</v>
      </c>
      <c r="H83" s="48" t="n">
        <v>149.99</v>
      </c>
      <c r="I83" s="38" t="n">
        <f aca="false">H83*1.21</f>
        <v>181.4879</v>
      </c>
      <c r="J83" s="35" t="n">
        <v>10</v>
      </c>
      <c r="K83" s="35"/>
    </row>
    <row r="84" s="1" customFormat="true" ht="28.5" hidden="false" customHeight="true" outlineLevel="0" collapsed="false">
      <c r="A84" s="42" t="s">
        <v>184</v>
      </c>
      <c r="B84" s="43" t="s">
        <v>185</v>
      </c>
      <c r="C84" s="32"/>
      <c r="D84" s="33" t="s">
        <v>53</v>
      </c>
      <c r="E84" s="44"/>
      <c r="F84" s="41"/>
      <c r="G84" s="45" t="n">
        <v>8595179245540</v>
      </c>
      <c r="H84" s="48" t="n">
        <v>169.99</v>
      </c>
      <c r="I84" s="38" t="n">
        <f aca="false">H84*1.21</f>
        <v>205.6879</v>
      </c>
      <c r="J84" s="35" t="n">
        <v>10</v>
      </c>
      <c r="K84" s="35"/>
    </row>
    <row r="85" s="1" customFormat="true" ht="28.5" hidden="false" customHeight="true" outlineLevel="0" collapsed="false">
      <c r="A85" s="42" t="s">
        <v>186</v>
      </c>
      <c r="B85" s="43" t="s">
        <v>187</v>
      </c>
      <c r="C85" s="32"/>
      <c r="D85" s="33" t="s">
        <v>53</v>
      </c>
      <c r="E85" s="44"/>
      <c r="F85" s="41"/>
      <c r="G85" s="45" t="n">
        <v>8595179245557</v>
      </c>
      <c r="H85" s="48" t="n">
        <v>169.99</v>
      </c>
      <c r="I85" s="38" t="n">
        <f aca="false">H85*1.21</f>
        <v>205.6879</v>
      </c>
      <c r="J85" s="35" t="n">
        <v>10</v>
      </c>
      <c r="K85" s="35"/>
    </row>
    <row r="86" s="1" customFormat="true" ht="28.5" hidden="false" customHeight="true" outlineLevel="0" collapsed="false">
      <c r="A86" s="42" t="s">
        <v>188</v>
      </c>
      <c r="B86" s="43" t="s">
        <v>189</v>
      </c>
      <c r="C86" s="32"/>
      <c r="D86" s="33" t="s">
        <v>53</v>
      </c>
      <c r="E86" s="44"/>
      <c r="F86" s="41"/>
      <c r="G86" s="45" t="n">
        <v>8595179245564</v>
      </c>
      <c r="H86" s="48" t="n">
        <v>169.99</v>
      </c>
      <c r="I86" s="38" t="n">
        <f aca="false">H86*1.21</f>
        <v>205.6879</v>
      </c>
      <c r="J86" s="35" t="n">
        <v>10</v>
      </c>
      <c r="K86" s="35"/>
    </row>
    <row r="87" s="1" customFormat="true" ht="28.5" hidden="false" customHeight="true" outlineLevel="0" collapsed="false">
      <c r="A87" s="42" t="s">
        <v>190</v>
      </c>
      <c r="B87" s="43" t="s">
        <v>191</v>
      </c>
      <c r="C87" s="32"/>
      <c r="D87" s="33" t="s">
        <v>53</v>
      </c>
      <c r="E87" s="44"/>
      <c r="F87" s="41"/>
      <c r="G87" s="45" t="n">
        <v>8595179245571</v>
      </c>
      <c r="H87" s="48" t="n">
        <v>169.99</v>
      </c>
      <c r="I87" s="38" t="n">
        <f aca="false">H87*1.21</f>
        <v>205.6879</v>
      </c>
      <c r="J87" s="35" t="n">
        <v>10</v>
      </c>
      <c r="K87" s="35"/>
    </row>
    <row r="88" s="1" customFormat="true" ht="28.5" hidden="false" customHeight="true" outlineLevel="0" collapsed="false">
      <c r="A88" s="42" t="s">
        <v>192</v>
      </c>
      <c r="B88" s="43" t="s">
        <v>193</v>
      </c>
      <c r="C88" s="32"/>
      <c r="D88" s="33" t="s">
        <v>53</v>
      </c>
      <c r="E88" s="44"/>
      <c r="F88" s="41"/>
      <c r="G88" s="45" t="n">
        <v>8595179245588</v>
      </c>
      <c r="H88" s="48" t="n">
        <v>169.99</v>
      </c>
      <c r="I88" s="38" t="n">
        <f aca="false">H88*1.21</f>
        <v>205.6879</v>
      </c>
      <c r="J88" s="35" t="n">
        <v>10</v>
      </c>
      <c r="K88" s="35"/>
    </row>
    <row r="89" s="1" customFormat="true" ht="28.5" hidden="false" customHeight="true" outlineLevel="0" collapsed="false">
      <c r="A89" s="42" t="s">
        <v>194</v>
      </c>
      <c r="B89" s="43" t="s">
        <v>195</v>
      </c>
      <c r="C89" s="32"/>
      <c r="D89" s="33" t="s">
        <v>53</v>
      </c>
      <c r="E89" s="44"/>
      <c r="F89" s="41"/>
      <c r="G89" s="45" t="n">
        <v>8595179245595</v>
      </c>
      <c r="H89" s="48" t="n">
        <v>169.99</v>
      </c>
      <c r="I89" s="38" t="n">
        <f aca="false">H89*1.21</f>
        <v>205.6879</v>
      </c>
      <c r="J89" s="35" t="n">
        <v>10</v>
      </c>
      <c r="K89" s="35"/>
    </row>
    <row r="90" s="1" customFormat="true" ht="28.5" hidden="false" customHeight="true" outlineLevel="0" collapsed="false">
      <c r="A90" s="42" t="s">
        <v>196</v>
      </c>
      <c r="B90" s="43" t="s">
        <v>197</v>
      </c>
      <c r="C90" s="32"/>
      <c r="D90" s="33" t="s">
        <v>53</v>
      </c>
      <c r="E90" s="44"/>
      <c r="F90" s="41"/>
      <c r="G90" s="45" t="n">
        <v>8595179245601</v>
      </c>
      <c r="H90" s="48" t="n">
        <v>169.99</v>
      </c>
      <c r="I90" s="38" t="n">
        <f aca="false">H90*1.21</f>
        <v>205.6879</v>
      </c>
      <c r="J90" s="35" t="n">
        <v>10</v>
      </c>
      <c r="K90" s="35"/>
    </row>
    <row r="91" s="1" customFormat="true" ht="28.5" hidden="false" customHeight="true" outlineLevel="0" collapsed="false">
      <c r="A91" s="42" t="s">
        <v>198</v>
      </c>
      <c r="B91" s="43" t="s">
        <v>199</v>
      </c>
      <c r="C91" s="32"/>
      <c r="D91" s="33" t="s">
        <v>53</v>
      </c>
      <c r="E91" s="44"/>
      <c r="F91" s="41"/>
      <c r="G91" s="45" t="n">
        <v>8595179245618</v>
      </c>
      <c r="H91" s="48" t="n">
        <v>169.99</v>
      </c>
      <c r="I91" s="38" t="n">
        <f aca="false">H91*1.21</f>
        <v>205.6879</v>
      </c>
      <c r="J91" s="68" t="n">
        <v>10</v>
      </c>
      <c r="K91" s="35"/>
    </row>
    <row r="92" s="1" customFormat="true" ht="28.5" hidden="false" customHeight="true" outlineLevel="0" collapsed="false">
      <c r="A92" s="42" t="s">
        <v>200</v>
      </c>
      <c r="B92" s="43" t="s">
        <v>201</v>
      </c>
      <c r="C92" s="32"/>
      <c r="D92" s="54" t="s">
        <v>70</v>
      </c>
      <c r="E92" s="34"/>
      <c r="F92" s="41"/>
      <c r="G92" s="45" t="n">
        <v>8595179246967</v>
      </c>
      <c r="H92" s="48" t="n">
        <v>169.99</v>
      </c>
      <c r="I92" s="38" t="n">
        <f aca="false">H92*1.21</f>
        <v>205.6879</v>
      </c>
      <c r="J92" s="68" t="n">
        <v>10</v>
      </c>
      <c r="K92" s="69"/>
    </row>
    <row r="93" s="1" customFormat="true" ht="28.5" hidden="false" customHeight="true" outlineLevel="0" collapsed="false">
      <c r="A93" s="42" t="s">
        <v>202</v>
      </c>
      <c r="B93" s="43" t="s">
        <v>203</v>
      </c>
      <c r="C93" s="32"/>
      <c r="D93" s="54" t="s">
        <v>70</v>
      </c>
      <c r="E93" s="34"/>
      <c r="F93" s="41"/>
      <c r="G93" s="45" t="n">
        <v>8595179246974</v>
      </c>
      <c r="H93" s="48" t="n">
        <v>169.99</v>
      </c>
      <c r="I93" s="38" t="n">
        <f aca="false">H93*1.21</f>
        <v>205.6879</v>
      </c>
      <c r="J93" s="68" t="n">
        <v>10</v>
      </c>
      <c r="K93" s="69"/>
    </row>
    <row r="94" s="1" customFormat="true" ht="28.5" hidden="false" customHeight="true" outlineLevel="0" collapsed="false">
      <c r="A94" s="42" t="s">
        <v>204</v>
      </c>
      <c r="B94" s="43" t="s">
        <v>205</v>
      </c>
      <c r="C94" s="32"/>
      <c r="D94" s="54" t="s">
        <v>70</v>
      </c>
      <c r="E94" s="34"/>
      <c r="F94" s="41"/>
      <c r="G94" s="45" t="n">
        <v>8595179246998</v>
      </c>
      <c r="H94" s="48" t="n">
        <v>169.99</v>
      </c>
      <c r="I94" s="38" t="n">
        <f aca="false">H94*1.21</f>
        <v>205.6879</v>
      </c>
      <c r="J94" s="68" t="n">
        <v>10</v>
      </c>
      <c r="K94" s="69"/>
    </row>
    <row r="95" s="1" customFormat="true" ht="28.5" hidden="false" customHeight="true" outlineLevel="0" collapsed="false">
      <c r="A95" s="42" t="s">
        <v>206</v>
      </c>
      <c r="B95" s="43" t="s">
        <v>207</v>
      </c>
      <c r="C95" s="32"/>
      <c r="D95" s="54" t="s">
        <v>70</v>
      </c>
      <c r="E95" s="34"/>
      <c r="F95" s="41"/>
      <c r="G95" s="45" t="n">
        <v>8595179247001</v>
      </c>
      <c r="H95" s="48" t="n">
        <v>169.99</v>
      </c>
      <c r="I95" s="38" t="n">
        <f aca="false">H95*1.21</f>
        <v>205.6879</v>
      </c>
      <c r="J95" s="68" t="n">
        <v>10</v>
      </c>
      <c r="K95" s="69"/>
    </row>
    <row r="96" s="1" customFormat="true" ht="28.5" hidden="false" customHeight="true" outlineLevel="0" collapsed="false">
      <c r="A96" s="58" t="s">
        <v>208</v>
      </c>
      <c r="B96" s="59" t="s">
        <v>209</v>
      </c>
      <c r="C96" s="32"/>
      <c r="D96" s="33"/>
      <c r="E96" s="44"/>
      <c r="F96" s="41"/>
      <c r="G96" s="45" t="n">
        <v>8595179247018</v>
      </c>
      <c r="H96" s="48" t="n">
        <v>204.99</v>
      </c>
      <c r="I96" s="38" t="n">
        <f aca="false">H96*1.21</f>
        <v>248.0379</v>
      </c>
      <c r="J96" s="35" t="n">
        <v>10</v>
      </c>
      <c r="K96" s="35"/>
    </row>
    <row r="97" s="1" customFormat="true" ht="28.5" hidden="false" customHeight="true" outlineLevel="0" collapsed="false">
      <c r="A97" s="60" t="s">
        <v>210</v>
      </c>
      <c r="B97" s="61" t="s">
        <v>211</v>
      </c>
      <c r="C97" s="32"/>
      <c r="D97" s="33"/>
      <c r="E97" s="34"/>
      <c r="F97" s="41"/>
      <c r="G97" s="45" t="n">
        <v>8595179247025</v>
      </c>
      <c r="H97" s="48" t="n">
        <v>204.99</v>
      </c>
      <c r="I97" s="38" t="n">
        <f aca="false">H97*1.21</f>
        <v>248.0379</v>
      </c>
      <c r="J97" s="35" t="n">
        <v>10</v>
      </c>
      <c r="K97" s="35"/>
    </row>
    <row r="98" s="1" customFormat="true" ht="28.5" hidden="false" customHeight="true" outlineLevel="0" collapsed="false">
      <c r="A98" s="58" t="s">
        <v>212</v>
      </c>
      <c r="B98" s="59" t="s">
        <v>213</v>
      </c>
      <c r="C98" s="32"/>
      <c r="D98" s="33"/>
      <c r="E98" s="44"/>
      <c r="F98" s="41"/>
      <c r="G98" s="45" t="n">
        <v>8595179247032</v>
      </c>
      <c r="H98" s="48" t="n">
        <v>204.99</v>
      </c>
      <c r="I98" s="38" t="n">
        <f aca="false">H98*1.21</f>
        <v>248.0379</v>
      </c>
      <c r="J98" s="35" t="n">
        <v>10</v>
      </c>
      <c r="K98" s="35"/>
    </row>
    <row r="99" s="1" customFormat="true" ht="28.5" hidden="false" customHeight="true" outlineLevel="0" collapsed="false">
      <c r="A99" s="58" t="s">
        <v>214</v>
      </c>
      <c r="B99" s="59" t="s">
        <v>215</v>
      </c>
      <c r="C99" s="32"/>
      <c r="D99" s="33"/>
      <c r="E99" s="44"/>
      <c r="F99" s="41"/>
      <c r="G99" s="45" t="n">
        <v>8595179247049</v>
      </c>
      <c r="H99" s="48" t="n">
        <v>204.99</v>
      </c>
      <c r="I99" s="38" t="n">
        <f aca="false">H99*1.21</f>
        <v>248.0379</v>
      </c>
      <c r="J99" s="35" t="n">
        <v>10</v>
      </c>
      <c r="K99" s="35"/>
    </row>
    <row r="100" s="1" customFormat="true" ht="28.5" hidden="false" customHeight="true" outlineLevel="0" collapsed="false">
      <c r="A100" s="58" t="s">
        <v>216</v>
      </c>
      <c r="B100" s="59" t="s">
        <v>217</v>
      </c>
      <c r="C100" s="32"/>
      <c r="D100" s="33"/>
      <c r="E100" s="44"/>
      <c r="F100" s="41"/>
      <c r="G100" s="45" t="n">
        <v>8595179247056</v>
      </c>
      <c r="H100" s="48" t="n">
        <v>204.99</v>
      </c>
      <c r="I100" s="38" t="n">
        <f aca="false">H100*1.21</f>
        <v>248.0379</v>
      </c>
      <c r="J100" s="35" t="n">
        <v>10</v>
      </c>
      <c r="K100" s="35"/>
    </row>
    <row r="101" s="1" customFormat="true" ht="28.5" hidden="false" customHeight="true" outlineLevel="0" collapsed="false">
      <c r="A101" s="60" t="s">
        <v>218</v>
      </c>
      <c r="B101" s="61" t="s">
        <v>219</v>
      </c>
      <c r="C101" s="32"/>
      <c r="D101" s="33"/>
      <c r="E101" s="34"/>
      <c r="F101" s="41"/>
      <c r="G101" s="45" t="n">
        <v>8595179247063</v>
      </c>
      <c r="H101" s="48" t="n">
        <v>204.99</v>
      </c>
      <c r="I101" s="38" t="n">
        <f aca="false">H101*1.21</f>
        <v>248.0379</v>
      </c>
      <c r="J101" s="35" t="n">
        <v>10</v>
      </c>
      <c r="K101" s="35"/>
    </row>
    <row r="102" s="1" customFormat="true" ht="28.5" hidden="false" customHeight="true" outlineLevel="0" collapsed="false">
      <c r="A102" s="30" t="s">
        <v>220</v>
      </c>
      <c r="B102" s="31" t="s">
        <v>221</v>
      </c>
      <c r="C102" s="32"/>
      <c r="D102" s="33"/>
      <c r="E102" s="34" t="s">
        <v>14</v>
      </c>
      <c r="F102" s="41"/>
      <c r="G102" s="36" t="n">
        <v>8595179247070</v>
      </c>
      <c r="H102" s="62" t="n">
        <v>229.99</v>
      </c>
      <c r="I102" s="38" t="n">
        <f aca="false">H102*1.21</f>
        <v>278.2879</v>
      </c>
      <c r="J102" s="35" t="n">
        <v>10</v>
      </c>
      <c r="K102" s="35"/>
    </row>
    <row r="103" s="1" customFormat="true" ht="28.5" hidden="false" customHeight="true" outlineLevel="0" collapsed="false">
      <c r="A103" s="30" t="s">
        <v>222</v>
      </c>
      <c r="B103" s="31" t="s">
        <v>223</v>
      </c>
      <c r="C103" s="32"/>
      <c r="D103" s="33"/>
      <c r="E103" s="34" t="s">
        <v>14</v>
      </c>
      <c r="F103" s="41"/>
      <c r="G103" s="36" t="n">
        <v>8595179247087</v>
      </c>
      <c r="H103" s="62" t="n">
        <v>229.99</v>
      </c>
      <c r="I103" s="38" t="n">
        <f aca="false">H103*1.21</f>
        <v>278.2879</v>
      </c>
      <c r="J103" s="35" t="n">
        <v>10</v>
      </c>
      <c r="K103" s="35"/>
    </row>
    <row r="104" s="1" customFormat="true" ht="28.5" hidden="false" customHeight="true" outlineLevel="0" collapsed="false">
      <c r="A104" s="30" t="s">
        <v>224</v>
      </c>
      <c r="B104" s="31" t="s">
        <v>225</v>
      </c>
      <c r="C104" s="32"/>
      <c r="D104" s="33"/>
      <c r="E104" s="34" t="s">
        <v>14</v>
      </c>
      <c r="F104" s="41"/>
      <c r="G104" s="36" t="n">
        <v>8595179247094</v>
      </c>
      <c r="H104" s="62" t="n">
        <v>229.99</v>
      </c>
      <c r="I104" s="38" t="n">
        <f aca="false">H104*1.21</f>
        <v>278.2879</v>
      </c>
      <c r="J104" s="35" t="n">
        <v>10</v>
      </c>
      <c r="K104" s="35"/>
    </row>
    <row r="105" customFormat="false" ht="28.5" hidden="false" customHeight="true" outlineLevel="0" collapsed="false">
      <c r="A105" s="42" t="s">
        <v>226</v>
      </c>
      <c r="B105" s="43" t="s">
        <v>227</v>
      </c>
      <c r="C105" s="32"/>
      <c r="D105" s="33" t="s">
        <v>97</v>
      </c>
      <c r="E105" s="70"/>
      <c r="F105" s="71"/>
      <c r="G105" s="45" t="n">
        <v>8595179247100</v>
      </c>
      <c r="H105" s="48" t="n">
        <v>229.99</v>
      </c>
      <c r="I105" s="38" t="n">
        <f aca="false">H105*1.21</f>
        <v>278.2879</v>
      </c>
      <c r="J105" s="35" t="n">
        <v>10</v>
      </c>
      <c r="K105" s="35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</row>
    <row r="106" customFormat="false" ht="28.5" hidden="false" customHeight="true" outlineLevel="0" collapsed="false">
      <c r="A106" s="42" t="s">
        <v>228</v>
      </c>
      <c r="B106" s="43" t="s">
        <v>229</v>
      </c>
      <c r="C106" s="32"/>
      <c r="D106" s="33" t="s">
        <v>100</v>
      </c>
      <c r="E106" s="70"/>
      <c r="F106" s="71"/>
      <c r="G106" s="45" t="n">
        <v>8595179247117</v>
      </c>
      <c r="H106" s="48" t="n">
        <v>229.99</v>
      </c>
      <c r="I106" s="38" t="n">
        <f aca="false">H106*1.21</f>
        <v>278.2879</v>
      </c>
      <c r="J106" s="35" t="n">
        <v>10</v>
      </c>
      <c r="K106" s="35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</row>
    <row r="107" customFormat="false" ht="28.5" hidden="false" customHeight="true" outlineLevel="0" collapsed="false">
      <c r="A107" s="42" t="s">
        <v>230</v>
      </c>
      <c r="B107" s="43" t="s">
        <v>231</v>
      </c>
      <c r="C107" s="32"/>
      <c r="D107" s="33" t="s">
        <v>106</v>
      </c>
      <c r="E107" s="44"/>
      <c r="F107" s="71"/>
      <c r="G107" s="45" t="n">
        <v>8595179247124</v>
      </c>
      <c r="H107" s="48" t="n">
        <v>229.99</v>
      </c>
      <c r="I107" s="38" t="n">
        <f aca="false">H107*1.21</f>
        <v>278.2879</v>
      </c>
      <c r="J107" s="35" t="n">
        <v>10</v>
      </c>
      <c r="K107" s="35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</row>
    <row r="108" customFormat="false" ht="28.5" hidden="false" customHeight="true" outlineLevel="0" collapsed="false">
      <c r="A108" s="42" t="s">
        <v>232</v>
      </c>
      <c r="B108" s="43" t="s">
        <v>233</v>
      </c>
      <c r="C108" s="32"/>
      <c r="D108" s="33" t="s">
        <v>106</v>
      </c>
      <c r="E108" s="44"/>
      <c r="F108" s="71"/>
      <c r="G108" s="45" t="n">
        <v>8595179247131</v>
      </c>
      <c r="H108" s="48" t="n">
        <v>229.99</v>
      </c>
      <c r="I108" s="38" t="n">
        <f aca="false">H108*1.21</f>
        <v>278.2879</v>
      </c>
      <c r="J108" s="35" t="n">
        <v>10</v>
      </c>
      <c r="K108" s="35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28.5" hidden="false" customHeight="true" outlineLevel="0" collapsed="false">
      <c r="A109" s="42" t="s">
        <v>234</v>
      </c>
      <c r="B109" s="43" t="s">
        <v>235</v>
      </c>
      <c r="C109" s="32"/>
      <c r="D109" s="33" t="s">
        <v>109</v>
      </c>
      <c r="E109" s="44"/>
      <c r="F109" s="71"/>
      <c r="G109" s="45" t="n">
        <v>8595179247148</v>
      </c>
      <c r="H109" s="48" t="n">
        <v>229.99</v>
      </c>
      <c r="I109" s="38" t="n">
        <f aca="false">H109*1.21</f>
        <v>278.2879</v>
      </c>
      <c r="J109" s="35" t="n">
        <v>10</v>
      </c>
      <c r="K109" s="35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</row>
    <row r="110" s="1" customFormat="true" ht="28.5" hidden="false" customHeight="true" outlineLevel="0" collapsed="false">
      <c r="A110" s="49" t="s">
        <v>236</v>
      </c>
      <c r="B110" s="50" t="s">
        <v>237</v>
      </c>
      <c r="C110" s="32"/>
      <c r="D110" s="33" t="s">
        <v>112</v>
      </c>
      <c r="E110" s="34"/>
      <c r="F110" s="41"/>
      <c r="G110" s="45" t="n">
        <v>8595179247155</v>
      </c>
      <c r="H110" s="48" t="n">
        <v>229.99</v>
      </c>
      <c r="I110" s="38" t="n">
        <f aca="false">H110*1.21</f>
        <v>278.2879</v>
      </c>
      <c r="J110" s="35" t="n">
        <v>10</v>
      </c>
      <c r="K110" s="35"/>
    </row>
    <row r="111" s="1" customFormat="true" ht="28.5" hidden="false" customHeight="true" outlineLevel="0" collapsed="false">
      <c r="A111" s="49" t="s">
        <v>238</v>
      </c>
      <c r="B111" s="50" t="s">
        <v>239</v>
      </c>
      <c r="C111" s="32"/>
      <c r="D111" s="33" t="s">
        <v>112</v>
      </c>
      <c r="E111" s="34"/>
      <c r="F111" s="41"/>
      <c r="G111" s="45" t="n">
        <v>8595179247179</v>
      </c>
      <c r="H111" s="48" t="n">
        <v>229.99</v>
      </c>
      <c r="I111" s="38" t="n">
        <f aca="false">H111*1.21</f>
        <v>278.2879</v>
      </c>
      <c r="J111" s="35" t="n">
        <v>10</v>
      </c>
      <c r="K111" s="35"/>
    </row>
    <row r="112" s="1" customFormat="true" ht="28.5" hidden="false" customHeight="true" outlineLevel="0" collapsed="false">
      <c r="A112" s="49" t="s">
        <v>240</v>
      </c>
      <c r="B112" s="50" t="s">
        <v>241</v>
      </c>
      <c r="C112" s="32"/>
      <c r="D112" s="33" t="s">
        <v>112</v>
      </c>
      <c r="E112" s="34"/>
      <c r="F112" s="41"/>
      <c r="G112" s="45" t="n">
        <v>8595179247162</v>
      </c>
      <c r="H112" s="48" t="n">
        <v>229.99</v>
      </c>
      <c r="I112" s="38" t="n">
        <f aca="false">H112*1.21</f>
        <v>278.2879</v>
      </c>
      <c r="J112" s="35" t="n">
        <v>10</v>
      </c>
      <c r="K112" s="35"/>
    </row>
    <row r="113" s="1" customFormat="true" ht="28.5" hidden="false" customHeight="true" outlineLevel="0" collapsed="false">
      <c r="A113" s="49" t="s">
        <v>242</v>
      </c>
      <c r="B113" s="50" t="s">
        <v>243</v>
      </c>
      <c r="C113" s="32"/>
      <c r="D113" s="33"/>
      <c r="E113" s="44"/>
      <c r="F113" s="41"/>
      <c r="G113" s="45" t="n">
        <v>8595179247186</v>
      </c>
      <c r="H113" s="48" t="n">
        <v>229.99</v>
      </c>
      <c r="I113" s="38" t="n">
        <f aca="false">H113*1.21</f>
        <v>278.2879</v>
      </c>
      <c r="J113" s="35" t="n">
        <v>10</v>
      </c>
      <c r="K113" s="35"/>
    </row>
    <row r="114" s="1" customFormat="true" ht="28.5" hidden="false" customHeight="true" outlineLevel="0" collapsed="false">
      <c r="A114" s="49" t="s">
        <v>244</v>
      </c>
      <c r="B114" s="50" t="s">
        <v>245</v>
      </c>
      <c r="C114" s="32"/>
      <c r="D114" s="33"/>
      <c r="E114" s="44"/>
      <c r="F114" s="41"/>
      <c r="G114" s="45" t="n">
        <v>8595179247193</v>
      </c>
      <c r="H114" s="48" t="n">
        <v>229.99</v>
      </c>
      <c r="I114" s="38" t="n">
        <f aca="false">H114*1.21</f>
        <v>278.2879</v>
      </c>
      <c r="J114" s="35" t="n">
        <v>10</v>
      </c>
      <c r="K114" s="35"/>
    </row>
    <row r="115" s="1" customFormat="true" ht="28.5" hidden="false" customHeight="true" outlineLevel="0" collapsed="false">
      <c r="A115" s="49" t="s">
        <v>246</v>
      </c>
      <c r="B115" s="50" t="s">
        <v>247</v>
      </c>
      <c r="C115" s="32"/>
      <c r="D115" s="33"/>
      <c r="E115" s="34"/>
      <c r="F115" s="41"/>
      <c r="G115" s="45" t="n">
        <v>8595179247209</v>
      </c>
      <c r="H115" s="48" t="n">
        <v>229.99</v>
      </c>
      <c r="I115" s="38" t="n">
        <f aca="false">H115*1.21</f>
        <v>278.2879</v>
      </c>
      <c r="J115" s="35" t="n">
        <v>10</v>
      </c>
      <c r="K115" s="35"/>
    </row>
    <row r="116" s="1" customFormat="true" ht="28.5" hidden="false" customHeight="true" outlineLevel="0" collapsed="false">
      <c r="A116" s="30" t="s">
        <v>248</v>
      </c>
      <c r="B116" s="31" t="s">
        <v>249</v>
      </c>
      <c r="C116" s="56"/>
      <c r="D116" s="33" t="s">
        <v>250</v>
      </c>
      <c r="E116" s="34" t="s">
        <v>14</v>
      </c>
      <c r="F116" s="41"/>
      <c r="G116" s="36" t="n">
        <v>8595179249005</v>
      </c>
      <c r="H116" s="72" t="n">
        <v>259.99</v>
      </c>
      <c r="I116" s="38" t="n">
        <f aca="false">H116*1.21</f>
        <v>314.5879</v>
      </c>
      <c r="J116" s="35" t="n">
        <v>10</v>
      </c>
      <c r="K116" s="35"/>
    </row>
    <row r="117" s="1" customFormat="true" ht="28.5" hidden="false" customHeight="true" outlineLevel="0" collapsed="false">
      <c r="A117" s="30" t="s">
        <v>251</v>
      </c>
      <c r="B117" s="31" t="s">
        <v>252</v>
      </c>
      <c r="C117" s="56"/>
      <c r="D117" s="33" t="s">
        <v>250</v>
      </c>
      <c r="E117" s="34" t="s">
        <v>14</v>
      </c>
      <c r="F117" s="41"/>
      <c r="G117" s="36" t="n">
        <v>8595179249012</v>
      </c>
      <c r="H117" s="72" t="n">
        <v>259.99</v>
      </c>
      <c r="I117" s="38" t="n">
        <f aca="false">H117*1.21</f>
        <v>314.5879</v>
      </c>
      <c r="J117" s="35" t="n">
        <v>10</v>
      </c>
      <c r="K117" s="35"/>
    </row>
    <row r="118" s="1" customFormat="true" ht="28.5" hidden="false" customHeight="true" outlineLevel="0" collapsed="false">
      <c r="A118" s="30" t="s">
        <v>253</v>
      </c>
      <c r="B118" s="31" t="s">
        <v>254</v>
      </c>
      <c r="C118" s="56"/>
      <c r="D118" s="33" t="s">
        <v>250</v>
      </c>
      <c r="E118" s="34" t="s">
        <v>14</v>
      </c>
      <c r="F118" s="41"/>
      <c r="G118" s="36" t="n">
        <v>8595179249029</v>
      </c>
      <c r="H118" s="72" t="n">
        <v>259.99</v>
      </c>
      <c r="I118" s="38" t="n">
        <f aca="false">H118*1.21</f>
        <v>314.5879</v>
      </c>
      <c r="J118" s="35" t="n">
        <v>10</v>
      </c>
      <c r="K118" s="35"/>
    </row>
    <row r="119" s="1" customFormat="true" ht="28.5" hidden="false" customHeight="true" outlineLevel="0" collapsed="false">
      <c r="A119" s="42" t="s">
        <v>255</v>
      </c>
      <c r="B119" s="57" t="s">
        <v>256</v>
      </c>
      <c r="C119" s="67" t="s">
        <v>125</v>
      </c>
      <c r="D119" s="33"/>
      <c r="E119" s="44"/>
      <c r="F119" s="35"/>
      <c r="G119" s="45" t="n">
        <v>8595179247216</v>
      </c>
      <c r="H119" s="46" t="n">
        <v>249.99</v>
      </c>
      <c r="I119" s="38" t="n">
        <f aca="false">H119*1.21</f>
        <v>302.4879</v>
      </c>
      <c r="J119" s="68" t="n">
        <v>10</v>
      </c>
      <c r="K119" s="35"/>
    </row>
    <row r="120" customFormat="false" ht="28.5" hidden="false" customHeight="true" outlineLevel="0" collapsed="false">
      <c r="A120" s="42" t="s">
        <v>257</v>
      </c>
      <c r="B120" s="57" t="s">
        <v>258</v>
      </c>
      <c r="C120" s="67" t="s">
        <v>125</v>
      </c>
      <c r="D120" s="33"/>
      <c r="E120" s="33"/>
      <c r="F120" s="35"/>
      <c r="G120" s="45" t="n">
        <v>8595179247223</v>
      </c>
      <c r="H120" s="46" t="n">
        <v>249.99</v>
      </c>
      <c r="I120" s="38" t="n">
        <f aca="false">H120*1.21</f>
        <v>302.4879</v>
      </c>
      <c r="J120" s="35" t="n">
        <v>10</v>
      </c>
      <c r="K120" s="35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</row>
    <row r="121" s="1" customFormat="true" ht="28.5" hidden="false" customHeight="true" outlineLevel="0" collapsed="false">
      <c r="A121" s="42" t="s">
        <v>259</v>
      </c>
      <c r="B121" s="57" t="s">
        <v>260</v>
      </c>
      <c r="C121" s="67" t="s">
        <v>125</v>
      </c>
      <c r="D121" s="33" t="s">
        <v>261</v>
      </c>
      <c r="E121" s="44"/>
      <c r="F121" s="35"/>
      <c r="G121" s="45" t="n">
        <v>8595179247230</v>
      </c>
      <c r="H121" s="48" t="n">
        <v>649.99</v>
      </c>
      <c r="I121" s="38" t="n">
        <f aca="false">H121*1.21</f>
        <v>786.4879</v>
      </c>
      <c r="J121" s="35" t="n">
        <v>1</v>
      </c>
      <c r="K121" s="35"/>
    </row>
    <row r="122" s="47" customFormat="true" ht="28.5" hidden="false" customHeight="true" outlineLevel="0" collapsed="false">
      <c r="A122" s="42" t="s">
        <v>262</v>
      </c>
      <c r="B122" s="57" t="s">
        <v>263</v>
      </c>
      <c r="C122" s="67" t="s">
        <v>125</v>
      </c>
      <c r="D122" s="33" t="s">
        <v>261</v>
      </c>
      <c r="E122" s="44"/>
      <c r="F122" s="35"/>
      <c r="G122" s="45" t="n">
        <v>8595179247247</v>
      </c>
      <c r="H122" s="48" t="n">
        <v>649.99</v>
      </c>
      <c r="I122" s="38" t="n">
        <f aca="false">H122*1.21</f>
        <v>786.4879</v>
      </c>
      <c r="J122" s="35" t="n">
        <v>1</v>
      </c>
      <c r="K122" s="35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s="47" customFormat="true" ht="28.5" hidden="false" customHeight="true" outlineLevel="0" collapsed="false">
      <c r="A123" s="42" t="s">
        <v>264</v>
      </c>
      <c r="B123" s="57" t="s">
        <v>265</v>
      </c>
      <c r="C123" s="67" t="s">
        <v>125</v>
      </c>
      <c r="D123" s="33" t="s">
        <v>261</v>
      </c>
      <c r="E123" s="44"/>
      <c r="F123" s="35"/>
      <c r="G123" s="45" t="n">
        <v>8595179247254</v>
      </c>
      <c r="H123" s="48" t="n">
        <v>649.99</v>
      </c>
      <c r="I123" s="38" t="n">
        <f aca="false">H123*1.21</f>
        <v>786.4879</v>
      </c>
      <c r="J123" s="35" t="n">
        <v>1</v>
      </c>
      <c r="K123" s="35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s="47" customFormat="true" ht="28.5" hidden="false" customHeight="true" outlineLevel="0" collapsed="false">
      <c r="A124" s="42" t="s">
        <v>266</v>
      </c>
      <c r="B124" s="57" t="s">
        <v>267</v>
      </c>
      <c r="C124" s="67" t="s">
        <v>125</v>
      </c>
      <c r="D124" s="33" t="s">
        <v>261</v>
      </c>
      <c r="E124" s="44"/>
      <c r="F124" s="35"/>
      <c r="G124" s="45" t="n">
        <v>8595179247261</v>
      </c>
      <c r="H124" s="48" t="n">
        <v>649.99</v>
      </c>
      <c r="I124" s="38" t="n">
        <f aca="false">H124*1.21</f>
        <v>786.4879</v>
      </c>
      <c r="J124" s="35" t="n">
        <v>1</v>
      </c>
      <c r="K124" s="35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s="47" customFormat="true" ht="28.5" hidden="false" customHeight="true" outlineLevel="0" collapsed="false">
      <c r="A125" s="42" t="s">
        <v>268</v>
      </c>
      <c r="B125" s="57" t="s">
        <v>269</v>
      </c>
      <c r="C125" s="67" t="s">
        <v>125</v>
      </c>
      <c r="D125" s="33" t="s">
        <v>261</v>
      </c>
      <c r="E125" s="44"/>
      <c r="F125" s="35"/>
      <c r="G125" s="45" t="n">
        <v>8595179247278</v>
      </c>
      <c r="H125" s="48" t="n">
        <v>649.99</v>
      </c>
      <c r="I125" s="38" t="n">
        <f aca="false">H125*1.21</f>
        <v>786.4879</v>
      </c>
      <c r="J125" s="35" t="n">
        <v>1</v>
      </c>
      <c r="K125" s="35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s="47" customFormat="true" ht="28.5" hidden="false" customHeight="true" outlineLevel="0" collapsed="false">
      <c r="A126" s="42" t="s">
        <v>270</v>
      </c>
      <c r="B126" s="57" t="s">
        <v>271</v>
      </c>
      <c r="C126" s="67" t="s">
        <v>125</v>
      </c>
      <c r="D126" s="33" t="s">
        <v>261</v>
      </c>
      <c r="E126" s="44"/>
      <c r="F126" s="35"/>
      <c r="G126" s="45" t="n">
        <v>8595179247285</v>
      </c>
      <c r="H126" s="48" t="n">
        <v>649.99</v>
      </c>
      <c r="I126" s="38" t="n">
        <f aca="false">H126*1.21</f>
        <v>786.4879</v>
      </c>
      <c r="J126" s="35" t="n">
        <v>1</v>
      </c>
      <c r="K126" s="35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s="1" customFormat="true" ht="28.5" hidden="false" customHeight="true" outlineLevel="0" collapsed="false">
      <c r="A127" s="42" t="s">
        <v>272</v>
      </c>
      <c r="B127" s="57" t="s">
        <v>273</v>
      </c>
      <c r="C127" s="67" t="s">
        <v>125</v>
      </c>
      <c r="D127" s="33"/>
      <c r="E127" s="44"/>
      <c r="F127" s="35"/>
      <c r="G127" s="45" t="n">
        <v>8595179247292</v>
      </c>
      <c r="H127" s="46" t="n">
        <v>154.99</v>
      </c>
      <c r="I127" s="38" t="n">
        <f aca="false">H127*1.21</f>
        <v>187.5379</v>
      </c>
      <c r="J127" s="68" t="n">
        <v>1</v>
      </c>
      <c r="K127" s="35"/>
    </row>
    <row r="128" s="47" customFormat="true" ht="28.5" hidden="false" customHeight="true" outlineLevel="0" collapsed="false">
      <c r="A128" s="42" t="s">
        <v>274</v>
      </c>
      <c r="B128" s="57" t="s">
        <v>275</v>
      </c>
      <c r="C128" s="67" t="s">
        <v>125</v>
      </c>
      <c r="D128" s="33"/>
      <c r="E128" s="44"/>
      <c r="F128" s="35"/>
      <c r="G128" s="45" t="n">
        <v>8595179247308</v>
      </c>
      <c r="H128" s="46" t="n">
        <v>249.99</v>
      </c>
      <c r="I128" s="38" t="n">
        <f aca="false">H128*1.21</f>
        <v>302.4879</v>
      </c>
      <c r="J128" s="68" t="n">
        <v>10</v>
      </c>
      <c r="K128" s="35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28.5" hidden="false" customHeight="true" outlineLevel="0" collapsed="false">
      <c r="A129" s="42" t="s">
        <v>276</v>
      </c>
      <c r="B129" s="57" t="s">
        <v>277</v>
      </c>
      <c r="C129" s="67" t="s">
        <v>125</v>
      </c>
      <c r="D129" s="33"/>
      <c r="E129" s="44"/>
      <c r="F129" s="35"/>
      <c r="G129" s="45" t="n">
        <v>8595179247315</v>
      </c>
      <c r="H129" s="46" t="n">
        <v>249.99</v>
      </c>
      <c r="I129" s="38" t="n">
        <f aca="false">H129*1.21</f>
        <v>302.4879</v>
      </c>
      <c r="J129" s="68" t="n">
        <v>10</v>
      </c>
      <c r="K129" s="35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</row>
    <row r="130" customFormat="false" ht="28.5" hidden="false" customHeight="true" outlineLevel="0" collapsed="false">
      <c r="A130" s="42" t="s">
        <v>278</v>
      </c>
      <c r="B130" s="57" t="s">
        <v>279</v>
      </c>
      <c r="C130" s="73"/>
      <c r="D130" s="33" t="s">
        <v>280</v>
      </c>
      <c r="E130" s="34"/>
      <c r="F130" s="35"/>
      <c r="G130" s="45" t="n">
        <v>8595179247322</v>
      </c>
      <c r="H130" s="46" t="n">
        <v>139.99</v>
      </c>
      <c r="I130" s="38" t="n">
        <f aca="false">H130*1.21</f>
        <v>169.3879</v>
      </c>
      <c r="J130" s="68" t="n">
        <v>10</v>
      </c>
      <c r="K130" s="69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</row>
    <row r="131" customFormat="false" ht="28.5" hidden="false" customHeight="true" outlineLevel="0" collapsed="false">
      <c r="A131" s="42" t="s">
        <v>281</v>
      </c>
      <c r="B131" s="57" t="s">
        <v>282</v>
      </c>
      <c r="C131" s="73"/>
      <c r="D131" s="33" t="s">
        <v>280</v>
      </c>
      <c r="E131" s="34"/>
      <c r="F131" s="35"/>
      <c r="G131" s="45" t="n">
        <v>8595179247339</v>
      </c>
      <c r="H131" s="46" t="n">
        <v>139.99</v>
      </c>
      <c r="I131" s="38" t="n">
        <f aca="false">H131*1.21</f>
        <v>169.3879</v>
      </c>
      <c r="J131" s="68" t="n">
        <v>10</v>
      </c>
      <c r="K131" s="69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</row>
    <row r="132" customFormat="false" ht="28.5" hidden="false" customHeight="true" outlineLevel="0" collapsed="false">
      <c r="A132" s="42" t="s">
        <v>283</v>
      </c>
      <c r="B132" s="57" t="s">
        <v>284</v>
      </c>
      <c r="C132" s="67" t="s">
        <v>285</v>
      </c>
      <c r="D132" s="73"/>
      <c r="E132" s="34"/>
      <c r="F132" s="35"/>
      <c r="G132" s="45" t="n">
        <v>8595179247346</v>
      </c>
      <c r="H132" s="46" t="n">
        <v>129.99</v>
      </c>
      <c r="I132" s="38" t="n">
        <f aca="false">H132*1.21</f>
        <v>157.2879</v>
      </c>
      <c r="J132" s="68" t="n">
        <v>10</v>
      </c>
      <c r="K132" s="69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</row>
    <row r="133" customFormat="false" ht="28.5" hidden="false" customHeight="true" outlineLevel="0" collapsed="false">
      <c r="A133" s="42" t="s">
        <v>286</v>
      </c>
      <c r="B133" s="57" t="s">
        <v>287</v>
      </c>
      <c r="C133" s="67" t="s">
        <v>285</v>
      </c>
      <c r="D133" s="74"/>
      <c r="E133" s="34"/>
      <c r="F133" s="35"/>
      <c r="G133" s="45" t="n">
        <v>8595179247353</v>
      </c>
      <c r="H133" s="46" t="n">
        <v>129.99</v>
      </c>
      <c r="I133" s="38" t="n">
        <f aca="false">H133*1.21</f>
        <v>157.2879</v>
      </c>
      <c r="J133" s="68" t="n">
        <v>10</v>
      </c>
      <c r="K133" s="69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</row>
    <row r="134" s="1" customFormat="true" ht="28.5" hidden="false" customHeight="true" outlineLevel="0" collapsed="false">
      <c r="A134" s="60" t="s">
        <v>288</v>
      </c>
      <c r="B134" s="61" t="s">
        <v>289</v>
      </c>
      <c r="C134" s="75"/>
      <c r="D134" s="76"/>
      <c r="E134" s="34"/>
      <c r="F134" s="41"/>
      <c r="G134" s="45" t="n">
        <v>8595179247360</v>
      </c>
      <c r="H134" s="48" t="n">
        <v>199.99</v>
      </c>
      <c r="I134" s="38" t="n">
        <f aca="false">H134*1.21</f>
        <v>241.9879</v>
      </c>
      <c r="J134" s="35" t="n">
        <v>10</v>
      </c>
      <c r="K134" s="35"/>
    </row>
    <row r="135" s="1" customFormat="true" ht="28.5" hidden="false" customHeight="true" outlineLevel="0" collapsed="false">
      <c r="A135" s="60" t="s">
        <v>290</v>
      </c>
      <c r="B135" s="61" t="s">
        <v>291</v>
      </c>
      <c r="C135" s="75"/>
      <c r="D135" s="76"/>
      <c r="E135" s="34"/>
      <c r="F135" s="41"/>
      <c r="G135" s="45" t="n">
        <v>8595179247377</v>
      </c>
      <c r="H135" s="48" t="n">
        <v>199.99</v>
      </c>
      <c r="I135" s="38" t="n">
        <f aca="false">H135*1.21</f>
        <v>241.9879</v>
      </c>
      <c r="J135" s="35" t="n">
        <v>10</v>
      </c>
      <c r="K135" s="35"/>
    </row>
    <row r="136" s="47" customFormat="true" ht="28.5" hidden="false" customHeight="true" outlineLevel="0" collapsed="false">
      <c r="A136" s="60" t="s">
        <v>292</v>
      </c>
      <c r="B136" s="61" t="s">
        <v>293</v>
      </c>
      <c r="C136" s="75"/>
      <c r="D136" s="76"/>
      <c r="E136" s="34"/>
      <c r="F136" s="41"/>
      <c r="G136" s="45" t="n">
        <v>8595179247384</v>
      </c>
      <c r="H136" s="48" t="n">
        <v>199.99</v>
      </c>
      <c r="I136" s="38" t="n">
        <f aca="false">H136*1.21</f>
        <v>241.9879</v>
      </c>
      <c r="J136" s="35" t="n">
        <v>10</v>
      </c>
      <c r="K136" s="35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28.5" hidden="false" customHeight="true" outlineLevel="0" collapsed="false">
      <c r="A137" s="60" t="s">
        <v>294</v>
      </c>
      <c r="B137" s="61" t="s">
        <v>295</v>
      </c>
      <c r="C137" s="67"/>
      <c r="D137" s="77"/>
      <c r="E137" s="34"/>
      <c r="F137" s="41"/>
      <c r="G137" s="45" t="n">
        <v>8595179247391</v>
      </c>
      <c r="H137" s="48" t="n">
        <v>199.99</v>
      </c>
      <c r="I137" s="38" t="n">
        <f aca="false">H137*1.21</f>
        <v>241.9879</v>
      </c>
      <c r="J137" s="35" t="n">
        <v>10</v>
      </c>
      <c r="K137" s="69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</row>
    <row r="138" s="47" customFormat="true" ht="28.5" hidden="false" customHeight="true" outlineLevel="0" collapsed="false">
      <c r="A138" s="58" t="s">
        <v>296</v>
      </c>
      <c r="B138" s="59" t="s">
        <v>297</v>
      </c>
      <c r="C138" s="75"/>
      <c r="D138" s="78" t="s">
        <v>298</v>
      </c>
      <c r="E138" s="70"/>
      <c r="F138" s="71"/>
      <c r="G138" s="45" t="n">
        <v>8595179247407</v>
      </c>
      <c r="H138" s="48" t="n">
        <v>214.99</v>
      </c>
      <c r="I138" s="38" t="n">
        <f aca="false">H138*1.21</f>
        <v>260.1379</v>
      </c>
      <c r="J138" s="35" t="n">
        <v>10</v>
      </c>
      <c r="K138" s="35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s="47" customFormat="true" ht="28.5" hidden="false" customHeight="true" outlineLevel="0" collapsed="false">
      <c r="A139" s="58" t="s">
        <v>299</v>
      </c>
      <c r="B139" s="59" t="s">
        <v>300</v>
      </c>
      <c r="C139" s="75"/>
      <c r="D139" s="78" t="s">
        <v>298</v>
      </c>
      <c r="E139" s="70"/>
      <c r="F139" s="71"/>
      <c r="G139" s="45" t="n">
        <v>8595179247414</v>
      </c>
      <c r="H139" s="48" t="n">
        <v>214.99</v>
      </c>
      <c r="I139" s="38" t="n">
        <f aca="false">H139*1.21</f>
        <v>260.1379</v>
      </c>
      <c r="J139" s="35" t="n">
        <v>10</v>
      </c>
      <c r="K139" s="35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s="47" customFormat="true" ht="28.5" hidden="false" customHeight="true" outlineLevel="0" collapsed="false">
      <c r="A140" s="58" t="s">
        <v>301</v>
      </c>
      <c r="B140" s="59" t="s">
        <v>302</v>
      </c>
      <c r="C140" s="75"/>
      <c r="D140" s="78" t="s">
        <v>303</v>
      </c>
      <c r="E140" s="44"/>
      <c r="F140" s="41"/>
      <c r="G140" s="45" t="n">
        <v>8595179247421</v>
      </c>
      <c r="H140" s="48" t="n">
        <v>214.99</v>
      </c>
      <c r="I140" s="38" t="n">
        <f aca="false">H140*1.21</f>
        <v>260.1379</v>
      </c>
      <c r="J140" s="35" t="n">
        <v>10</v>
      </c>
      <c r="K140" s="35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s="1" customFormat="true" ht="28.5" hidden="false" customHeight="true" outlineLevel="0" collapsed="false">
      <c r="A141" s="58" t="s">
        <v>304</v>
      </c>
      <c r="B141" s="59" t="s">
        <v>305</v>
      </c>
      <c r="C141" s="79"/>
      <c r="D141" s="78" t="s">
        <v>306</v>
      </c>
      <c r="E141" s="44"/>
      <c r="F141" s="71"/>
      <c r="G141" s="45" t="n">
        <v>8595179247438</v>
      </c>
      <c r="H141" s="48" t="n">
        <v>214.99</v>
      </c>
      <c r="I141" s="38" t="n">
        <f aca="false">H141*1.21</f>
        <v>260.1379</v>
      </c>
      <c r="J141" s="35" t="n">
        <v>10</v>
      </c>
      <c r="K141" s="35"/>
    </row>
    <row r="142" s="1" customFormat="true" ht="28.5" hidden="false" customHeight="true" outlineLevel="0" collapsed="false">
      <c r="A142" s="58" t="s">
        <v>307</v>
      </c>
      <c r="B142" s="59" t="s">
        <v>308</v>
      </c>
      <c r="C142" s="79"/>
      <c r="D142" s="33" t="s">
        <v>53</v>
      </c>
      <c r="E142" s="33"/>
      <c r="F142" s="35"/>
      <c r="G142" s="45" t="n">
        <v>8595179245625</v>
      </c>
      <c r="H142" s="48" t="n">
        <v>154.99</v>
      </c>
      <c r="I142" s="38" t="n">
        <f aca="false">H142*1.21</f>
        <v>187.5379</v>
      </c>
      <c r="J142" s="35" t="n">
        <v>10</v>
      </c>
      <c r="K142" s="35"/>
    </row>
    <row r="143" s="1" customFormat="true" ht="28.5" hidden="false" customHeight="true" outlineLevel="0" collapsed="false">
      <c r="A143" s="58" t="s">
        <v>309</v>
      </c>
      <c r="B143" s="59" t="s">
        <v>310</v>
      </c>
      <c r="C143" s="79"/>
      <c r="D143" s="33" t="s">
        <v>53</v>
      </c>
      <c r="E143" s="33"/>
      <c r="F143" s="35"/>
      <c r="G143" s="45" t="n">
        <v>8595179245632</v>
      </c>
      <c r="H143" s="48" t="n">
        <v>154.99</v>
      </c>
      <c r="I143" s="38" t="n">
        <f aca="false">H143*1.21</f>
        <v>187.5379</v>
      </c>
      <c r="J143" s="35" t="n">
        <v>10</v>
      </c>
      <c r="K143" s="35"/>
    </row>
    <row r="144" s="1" customFormat="true" ht="28.5" hidden="false" customHeight="true" outlineLevel="0" collapsed="false">
      <c r="A144" s="58" t="s">
        <v>311</v>
      </c>
      <c r="B144" s="59" t="s">
        <v>312</v>
      </c>
      <c r="C144" s="79"/>
      <c r="D144" s="33" t="s">
        <v>53</v>
      </c>
      <c r="E144" s="33"/>
      <c r="F144" s="35"/>
      <c r="G144" s="45" t="n">
        <v>8595179245649</v>
      </c>
      <c r="H144" s="48" t="n">
        <v>154.99</v>
      </c>
      <c r="I144" s="38" t="n">
        <f aca="false">H144*1.21</f>
        <v>187.5379</v>
      </c>
      <c r="J144" s="35" t="n">
        <v>10</v>
      </c>
      <c r="K144" s="35"/>
    </row>
    <row r="145" customFormat="false" ht="28.5" hidden="false" customHeight="true" outlineLevel="0" collapsed="false">
      <c r="A145" s="58" t="s">
        <v>313</v>
      </c>
      <c r="B145" s="59" t="s">
        <v>314</v>
      </c>
      <c r="C145" s="79"/>
      <c r="D145" s="33" t="s">
        <v>53</v>
      </c>
      <c r="E145" s="33"/>
      <c r="F145" s="35"/>
      <c r="G145" s="45" t="n">
        <v>8595179245656</v>
      </c>
      <c r="H145" s="48" t="n">
        <v>154.99</v>
      </c>
      <c r="I145" s="38" t="n">
        <f aca="false">H145*1.21</f>
        <v>187.5379</v>
      </c>
      <c r="J145" s="35" t="n">
        <v>10</v>
      </c>
      <c r="K145" s="35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</row>
    <row r="146" s="1" customFormat="true" ht="28.5" hidden="false" customHeight="true" outlineLevel="0" collapsed="false">
      <c r="A146" s="58" t="s">
        <v>315</v>
      </c>
      <c r="B146" s="59" t="s">
        <v>316</v>
      </c>
      <c r="C146" s="79"/>
      <c r="D146" s="33" t="s">
        <v>53</v>
      </c>
      <c r="E146" s="33"/>
      <c r="F146" s="35"/>
      <c r="G146" s="45" t="n">
        <v>8595179245663</v>
      </c>
      <c r="H146" s="48" t="n">
        <v>154.99</v>
      </c>
      <c r="I146" s="38" t="n">
        <f aca="false">H146*1.21</f>
        <v>187.5379</v>
      </c>
      <c r="J146" s="35" t="n">
        <v>10</v>
      </c>
      <c r="K146" s="35"/>
    </row>
    <row r="147" s="1" customFormat="true" ht="28.5" hidden="false" customHeight="true" outlineLevel="0" collapsed="false">
      <c r="A147" s="58" t="s">
        <v>317</v>
      </c>
      <c r="B147" s="59" t="s">
        <v>318</v>
      </c>
      <c r="C147" s="79"/>
      <c r="D147" s="33" t="s">
        <v>53</v>
      </c>
      <c r="E147" s="33"/>
      <c r="F147" s="35"/>
      <c r="G147" s="45" t="n">
        <v>8595179245670</v>
      </c>
      <c r="H147" s="48" t="n">
        <v>154.99</v>
      </c>
      <c r="I147" s="38" t="n">
        <f aca="false">H147*1.21</f>
        <v>187.5379</v>
      </c>
      <c r="J147" s="35" t="n">
        <v>10</v>
      </c>
      <c r="K147" s="35"/>
    </row>
    <row r="148" s="1" customFormat="true" ht="28.5" hidden="false" customHeight="true" outlineLevel="0" collapsed="false">
      <c r="A148" s="58" t="s">
        <v>319</v>
      </c>
      <c r="B148" s="59" t="s">
        <v>320</v>
      </c>
      <c r="C148" s="79"/>
      <c r="D148" s="33" t="s">
        <v>53</v>
      </c>
      <c r="E148" s="33"/>
      <c r="F148" s="35"/>
      <c r="G148" s="45" t="n">
        <v>8595179245687</v>
      </c>
      <c r="H148" s="48" t="n">
        <v>154.99</v>
      </c>
      <c r="I148" s="38" t="n">
        <f aca="false">H148*1.21</f>
        <v>187.5379</v>
      </c>
      <c r="J148" s="35" t="n">
        <v>10</v>
      </c>
      <c r="K148" s="35"/>
    </row>
    <row r="149" s="1" customFormat="true" ht="28.5" hidden="false" customHeight="true" outlineLevel="0" collapsed="false">
      <c r="A149" s="58" t="s">
        <v>321</v>
      </c>
      <c r="B149" s="59" t="s">
        <v>322</v>
      </c>
      <c r="C149" s="79"/>
      <c r="D149" s="33" t="s">
        <v>53</v>
      </c>
      <c r="E149" s="33"/>
      <c r="F149" s="35"/>
      <c r="G149" s="45" t="n">
        <v>8595179245694</v>
      </c>
      <c r="H149" s="48" t="n">
        <v>154.99</v>
      </c>
      <c r="I149" s="38" t="n">
        <f aca="false">H149*1.21</f>
        <v>187.5379</v>
      </c>
      <c r="J149" s="35" t="n">
        <v>10</v>
      </c>
      <c r="K149" s="35"/>
    </row>
    <row r="150" s="47" customFormat="true" ht="28.5" hidden="false" customHeight="true" outlineLevel="0" collapsed="false">
      <c r="A150" s="49" t="s">
        <v>323</v>
      </c>
      <c r="B150" s="80" t="s">
        <v>324</v>
      </c>
      <c r="C150" s="56"/>
      <c r="D150" s="78"/>
      <c r="E150" s="34"/>
      <c r="F150" s="41"/>
      <c r="G150" s="45" t="n">
        <v>8595179247445</v>
      </c>
      <c r="H150" s="48" t="n">
        <v>184.99</v>
      </c>
      <c r="I150" s="38" t="n">
        <f aca="false">H150*1.21</f>
        <v>223.8379</v>
      </c>
      <c r="J150" s="35" t="n">
        <v>10</v>
      </c>
      <c r="K150" s="35"/>
      <c r="R150" s="1"/>
      <c r="S150" s="1"/>
      <c r="T150" s="1"/>
      <c r="U150" s="1"/>
      <c r="V150" s="1"/>
      <c r="W150" s="1"/>
      <c r="X150" s="1"/>
      <c r="Y150" s="1"/>
    </row>
    <row r="151" s="47" customFormat="true" ht="28.5" hidden="false" customHeight="true" outlineLevel="0" collapsed="false">
      <c r="A151" s="49" t="s">
        <v>325</v>
      </c>
      <c r="B151" s="80" t="s">
        <v>326</v>
      </c>
      <c r="C151" s="56"/>
      <c r="D151" s="78"/>
      <c r="E151" s="34"/>
      <c r="F151" s="41"/>
      <c r="G151" s="45" t="n">
        <v>8595179247452</v>
      </c>
      <c r="H151" s="48" t="n">
        <v>184.99</v>
      </c>
      <c r="I151" s="38" t="n">
        <f aca="false">H151*1.21</f>
        <v>223.8379</v>
      </c>
      <c r="J151" s="35" t="n">
        <v>10</v>
      </c>
      <c r="K151" s="35"/>
      <c r="R151" s="1"/>
      <c r="S151" s="1"/>
      <c r="T151" s="1"/>
      <c r="U151" s="1"/>
      <c r="V151" s="1"/>
      <c r="W151" s="1"/>
      <c r="X151" s="1"/>
      <c r="Y151" s="1"/>
    </row>
    <row r="152" s="47" customFormat="true" ht="28.5" hidden="false" customHeight="true" outlineLevel="0" collapsed="false">
      <c r="A152" s="49" t="s">
        <v>327</v>
      </c>
      <c r="B152" s="80" t="s">
        <v>328</v>
      </c>
      <c r="C152" s="56"/>
      <c r="D152" s="78"/>
      <c r="E152" s="34"/>
      <c r="F152" s="41"/>
      <c r="G152" s="45" t="n">
        <v>8595179247469</v>
      </c>
      <c r="H152" s="48" t="n">
        <v>184.99</v>
      </c>
      <c r="I152" s="38" t="n">
        <f aca="false">H152*1.21</f>
        <v>223.8379</v>
      </c>
      <c r="J152" s="35" t="n">
        <v>10</v>
      </c>
      <c r="K152" s="35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s="47" customFormat="true" ht="28.5" hidden="false" customHeight="true" outlineLevel="0" collapsed="false">
      <c r="A153" s="49" t="s">
        <v>329</v>
      </c>
      <c r="B153" s="80" t="s">
        <v>330</v>
      </c>
      <c r="C153" s="56"/>
      <c r="D153" s="78"/>
      <c r="E153" s="34"/>
      <c r="F153" s="41"/>
      <c r="G153" s="45" t="n">
        <v>8595179247476</v>
      </c>
      <c r="H153" s="48" t="n">
        <v>184.99</v>
      </c>
      <c r="I153" s="38" t="n">
        <f aca="false">H153*1.21</f>
        <v>223.8379</v>
      </c>
      <c r="J153" s="35" t="n">
        <v>10</v>
      </c>
      <c r="K153" s="35"/>
    </row>
    <row r="154" s="1" customFormat="true" ht="28.5" hidden="false" customHeight="true" outlineLevel="0" collapsed="false">
      <c r="A154" s="49" t="s">
        <v>331</v>
      </c>
      <c r="B154" s="80" t="s">
        <v>332</v>
      </c>
      <c r="C154" s="56"/>
      <c r="D154" s="78"/>
      <c r="E154" s="34"/>
      <c r="F154" s="41"/>
      <c r="G154" s="45" t="n">
        <v>8595179247483</v>
      </c>
      <c r="H154" s="48" t="n">
        <v>184.99</v>
      </c>
      <c r="I154" s="38" t="n">
        <f aca="false">H154*1.21</f>
        <v>223.8379</v>
      </c>
      <c r="J154" s="35" t="n">
        <v>10</v>
      </c>
      <c r="K154" s="35"/>
    </row>
    <row r="155" s="1" customFormat="true" ht="28.5" hidden="false" customHeight="true" outlineLevel="0" collapsed="false">
      <c r="A155" s="49" t="s">
        <v>333</v>
      </c>
      <c r="B155" s="80" t="s">
        <v>334</v>
      </c>
      <c r="C155" s="56"/>
      <c r="D155" s="78"/>
      <c r="E155" s="34"/>
      <c r="F155" s="41"/>
      <c r="G155" s="45" t="n">
        <v>8595179247490</v>
      </c>
      <c r="H155" s="48" t="n">
        <v>184.99</v>
      </c>
      <c r="I155" s="38" t="n">
        <f aca="false">H155*1.21</f>
        <v>223.8379</v>
      </c>
      <c r="J155" s="35" t="n">
        <v>10</v>
      </c>
      <c r="K155" s="35"/>
    </row>
    <row r="156" s="1" customFormat="true" ht="28.5" hidden="false" customHeight="true" outlineLevel="0" collapsed="false">
      <c r="A156" s="49" t="s">
        <v>335</v>
      </c>
      <c r="B156" s="50" t="s">
        <v>336</v>
      </c>
      <c r="C156" s="75"/>
      <c r="D156" s="54" t="s">
        <v>70</v>
      </c>
      <c r="E156" s="34"/>
      <c r="F156" s="41"/>
      <c r="G156" s="45" t="n">
        <v>8595179247506</v>
      </c>
      <c r="H156" s="48" t="n">
        <v>159.99</v>
      </c>
      <c r="I156" s="38" t="n">
        <f aca="false">H156*1.21</f>
        <v>193.5879</v>
      </c>
      <c r="J156" s="35" t="n">
        <v>10</v>
      </c>
      <c r="K156" s="35"/>
    </row>
    <row r="157" s="1" customFormat="true" ht="28.5" hidden="false" customHeight="true" outlineLevel="0" collapsed="false">
      <c r="A157" s="49" t="s">
        <v>337</v>
      </c>
      <c r="B157" s="50" t="s">
        <v>338</v>
      </c>
      <c r="C157" s="75"/>
      <c r="D157" s="54" t="s">
        <v>70</v>
      </c>
      <c r="E157" s="34"/>
      <c r="F157" s="41"/>
      <c r="G157" s="45" t="n">
        <v>8595179247513</v>
      </c>
      <c r="H157" s="48" t="n">
        <v>159.99</v>
      </c>
      <c r="I157" s="38" t="n">
        <f aca="false">H157*1.21</f>
        <v>193.5879</v>
      </c>
      <c r="J157" s="35" t="n">
        <v>10</v>
      </c>
      <c r="K157" s="35"/>
    </row>
    <row r="158" s="1" customFormat="true" ht="28.5" hidden="false" customHeight="true" outlineLevel="0" collapsed="false">
      <c r="A158" s="49" t="s">
        <v>339</v>
      </c>
      <c r="B158" s="50" t="s">
        <v>340</v>
      </c>
      <c r="C158" s="75"/>
      <c r="D158" s="54" t="s">
        <v>70</v>
      </c>
      <c r="E158" s="34"/>
      <c r="F158" s="41"/>
      <c r="G158" s="45" t="n">
        <v>8595179247537</v>
      </c>
      <c r="H158" s="48" t="n">
        <v>159.99</v>
      </c>
      <c r="I158" s="38" t="n">
        <f aca="false">H158*1.21</f>
        <v>193.5879</v>
      </c>
      <c r="J158" s="35" t="n">
        <v>10</v>
      </c>
      <c r="K158" s="35"/>
    </row>
    <row r="159" s="1" customFormat="true" ht="28.5" hidden="false" customHeight="true" outlineLevel="0" collapsed="false">
      <c r="A159" s="49" t="s">
        <v>341</v>
      </c>
      <c r="B159" s="50" t="s">
        <v>342</v>
      </c>
      <c r="C159" s="75"/>
      <c r="D159" s="54" t="s">
        <v>70</v>
      </c>
      <c r="E159" s="34"/>
      <c r="F159" s="41"/>
      <c r="G159" s="45" t="n">
        <v>8595179247544</v>
      </c>
      <c r="H159" s="48" t="n">
        <v>159.99</v>
      </c>
      <c r="I159" s="38" t="n">
        <f aca="false">H159*1.21</f>
        <v>193.5879</v>
      </c>
      <c r="J159" s="35" t="n">
        <v>10</v>
      </c>
      <c r="K159" s="35"/>
    </row>
    <row r="160" s="1" customFormat="true" ht="28.5" hidden="false" customHeight="true" outlineLevel="0" collapsed="false">
      <c r="A160" s="42" t="s">
        <v>343</v>
      </c>
      <c r="B160" s="43" t="s">
        <v>344</v>
      </c>
      <c r="C160" s="32"/>
      <c r="D160" s="33"/>
      <c r="E160" s="44"/>
      <c r="F160" s="81"/>
      <c r="G160" s="45" t="n">
        <v>8595179247551</v>
      </c>
      <c r="H160" s="48" t="n">
        <v>299.99</v>
      </c>
      <c r="I160" s="38" t="n">
        <f aca="false">H160*1.21</f>
        <v>362.9879</v>
      </c>
      <c r="J160" s="35" t="n">
        <v>10</v>
      </c>
      <c r="K160" s="35"/>
    </row>
    <row r="161" s="47" customFormat="true" ht="28.5" hidden="false" customHeight="true" outlineLevel="0" collapsed="false">
      <c r="A161" s="42" t="s">
        <v>345</v>
      </c>
      <c r="B161" s="43" t="s">
        <v>346</v>
      </c>
      <c r="C161" s="32"/>
      <c r="D161" s="33"/>
      <c r="E161" s="44"/>
      <c r="F161" s="81"/>
      <c r="G161" s="45" t="n">
        <v>8595179247568</v>
      </c>
      <c r="H161" s="48" t="n">
        <v>299.99</v>
      </c>
      <c r="I161" s="38" t="n">
        <f aca="false">H161*1.21</f>
        <v>362.9879</v>
      </c>
      <c r="J161" s="35" t="n">
        <v>10</v>
      </c>
      <c r="K161" s="35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s="1" customFormat="true" ht="28.5" hidden="false" customHeight="true" outlineLevel="0" collapsed="false">
      <c r="A162" s="42" t="s">
        <v>347</v>
      </c>
      <c r="B162" s="43" t="s">
        <v>348</v>
      </c>
      <c r="C162" s="32"/>
      <c r="D162" s="33"/>
      <c r="E162" s="44"/>
      <c r="F162" s="41"/>
      <c r="G162" s="45" t="n">
        <v>8595179247575</v>
      </c>
      <c r="H162" s="48" t="n">
        <v>299.99</v>
      </c>
      <c r="I162" s="38" t="n">
        <f aca="false">H162*1.21</f>
        <v>362.9879</v>
      </c>
      <c r="J162" s="35" t="n">
        <v>10</v>
      </c>
      <c r="K162" s="35"/>
    </row>
    <row r="163" customFormat="false" ht="28.5" hidden="false" customHeight="true" outlineLevel="0" collapsed="false">
      <c r="A163" s="42" t="s">
        <v>349</v>
      </c>
      <c r="B163" s="43" t="s">
        <v>350</v>
      </c>
      <c r="C163" s="32"/>
      <c r="D163" s="33"/>
      <c r="E163" s="44"/>
      <c r="F163" s="41"/>
      <c r="G163" s="45" t="n">
        <v>8595179247582</v>
      </c>
      <c r="H163" s="48" t="n">
        <v>279.99</v>
      </c>
      <c r="I163" s="38" t="n">
        <f aca="false">H163*1.21</f>
        <v>338.7879</v>
      </c>
      <c r="J163" s="35" t="n">
        <v>10</v>
      </c>
      <c r="K163" s="35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</row>
    <row r="164" customFormat="false" ht="28.5" hidden="false" customHeight="true" outlineLevel="0" collapsed="false">
      <c r="A164" s="42" t="s">
        <v>351</v>
      </c>
      <c r="B164" s="43" t="s">
        <v>352</v>
      </c>
      <c r="C164" s="32"/>
      <c r="D164" s="33"/>
      <c r="E164" s="44"/>
      <c r="F164" s="41"/>
      <c r="G164" s="45" t="n">
        <v>8595179247599</v>
      </c>
      <c r="H164" s="48" t="n">
        <v>279.99</v>
      </c>
      <c r="I164" s="38" t="n">
        <f aca="false">H164*1.21</f>
        <v>338.7879</v>
      </c>
      <c r="J164" s="35" t="n">
        <v>10</v>
      </c>
      <c r="K164" s="35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</row>
    <row r="165" customFormat="false" ht="28.5" hidden="false" customHeight="true" outlineLevel="0" collapsed="false">
      <c r="A165" s="42" t="s">
        <v>353</v>
      </c>
      <c r="B165" s="43" t="s">
        <v>354</v>
      </c>
      <c r="C165" s="32"/>
      <c r="D165" s="33"/>
      <c r="E165" s="44"/>
      <c r="F165" s="41"/>
      <c r="G165" s="45" t="n">
        <v>8595179247605</v>
      </c>
      <c r="H165" s="48" t="n">
        <v>279.99</v>
      </c>
      <c r="I165" s="38" t="n">
        <f aca="false">H165*1.21</f>
        <v>338.7879</v>
      </c>
      <c r="J165" s="35" t="n">
        <v>10</v>
      </c>
      <c r="K165" s="35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</row>
    <row r="166" s="1" customFormat="true" ht="28.5" hidden="false" customHeight="true" outlineLevel="0" collapsed="false">
      <c r="A166" s="49" t="s">
        <v>355</v>
      </c>
      <c r="B166" s="50" t="s">
        <v>356</v>
      </c>
      <c r="C166" s="32"/>
      <c r="D166" s="33" t="s">
        <v>357</v>
      </c>
      <c r="E166" s="34"/>
      <c r="F166" s="41"/>
      <c r="G166" s="45" t="n">
        <v>8595179247735</v>
      </c>
      <c r="H166" s="48" t="n">
        <v>224.99</v>
      </c>
      <c r="I166" s="38" t="n">
        <f aca="false">H166*1.21</f>
        <v>272.2379</v>
      </c>
      <c r="J166" s="35" t="n">
        <v>10</v>
      </c>
      <c r="K166" s="35"/>
    </row>
    <row r="167" s="1" customFormat="true" ht="28.5" hidden="false" customHeight="true" outlineLevel="0" collapsed="false">
      <c r="A167" s="49" t="s">
        <v>358</v>
      </c>
      <c r="B167" s="50" t="s">
        <v>359</v>
      </c>
      <c r="C167" s="32"/>
      <c r="D167" s="33" t="s">
        <v>357</v>
      </c>
      <c r="E167" s="34"/>
      <c r="F167" s="41"/>
      <c r="G167" s="45" t="n">
        <v>8595179247742</v>
      </c>
      <c r="H167" s="48" t="n">
        <v>224.99</v>
      </c>
      <c r="I167" s="38" t="n">
        <f aca="false">H167*1.21</f>
        <v>272.2379</v>
      </c>
      <c r="J167" s="35" t="n">
        <v>10</v>
      </c>
      <c r="K167" s="35"/>
    </row>
    <row r="168" s="1" customFormat="true" ht="28.5" hidden="false" customHeight="true" outlineLevel="0" collapsed="false">
      <c r="A168" s="49" t="s">
        <v>360</v>
      </c>
      <c r="B168" s="50" t="s">
        <v>361</v>
      </c>
      <c r="C168" s="32"/>
      <c r="D168" s="33" t="s">
        <v>357</v>
      </c>
      <c r="E168" s="34"/>
      <c r="F168" s="41"/>
      <c r="G168" s="45" t="n">
        <v>8595179247759</v>
      </c>
      <c r="H168" s="48" t="n">
        <v>224.99</v>
      </c>
      <c r="I168" s="38" t="n">
        <f aca="false">H168*1.21</f>
        <v>272.2379</v>
      </c>
      <c r="J168" s="35" t="n">
        <v>10</v>
      </c>
      <c r="K168" s="35"/>
    </row>
    <row r="169" s="1" customFormat="true" ht="28.5" hidden="false" customHeight="true" outlineLevel="0" collapsed="false">
      <c r="A169" s="49" t="s">
        <v>362</v>
      </c>
      <c r="B169" s="50" t="s">
        <v>363</v>
      </c>
      <c r="C169" s="32"/>
      <c r="D169" s="33" t="s">
        <v>364</v>
      </c>
      <c r="E169" s="34"/>
      <c r="F169" s="41"/>
      <c r="G169" s="45" t="n">
        <v>8595179247612</v>
      </c>
      <c r="H169" s="48" t="n">
        <v>199.99</v>
      </c>
      <c r="I169" s="38" t="n">
        <f aca="false">H169*1.21</f>
        <v>241.9879</v>
      </c>
      <c r="J169" s="35" t="n">
        <v>10</v>
      </c>
      <c r="K169" s="35"/>
    </row>
    <row r="170" s="1" customFormat="true" ht="28.5" hidden="false" customHeight="true" outlineLevel="0" collapsed="false">
      <c r="A170" s="49" t="s">
        <v>365</v>
      </c>
      <c r="B170" s="50" t="s">
        <v>366</v>
      </c>
      <c r="C170" s="32"/>
      <c r="D170" s="33" t="s">
        <v>364</v>
      </c>
      <c r="E170" s="34"/>
      <c r="F170" s="41"/>
      <c r="G170" s="45" t="n">
        <v>8595179247629</v>
      </c>
      <c r="H170" s="48" t="n">
        <v>199.99</v>
      </c>
      <c r="I170" s="38" t="n">
        <f aca="false">H170*1.21</f>
        <v>241.9879</v>
      </c>
      <c r="J170" s="35" t="n">
        <v>10</v>
      </c>
      <c r="K170" s="35"/>
    </row>
    <row r="171" s="1" customFormat="true" ht="28.5" hidden="false" customHeight="true" outlineLevel="0" collapsed="false">
      <c r="A171" s="49" t="s">
        <v>367</v>
      </c>
      <c r="B171" s="50" t="s">
        <v>368</v>
      </c>
      <c r="C171" s="32"/>
      <c r="D171" s="33" t="s">
        <v>364</v>
      </c>
      <c r="E171" s="34"/>
      <c r="F171" s="41"/>
      <c r="G171" s="45" t="n">
        <v>8595179247636</v>
      </c>
      <c r="H171" s="48" t="n">
        <v>199.99</v>
      </c>
      <c r="I171" s="38" t="n">
        <f aca="false">H171*1.21</f>
        <v>241.9879</v>
      </c>
      <c r="J171" s="35" t="n">
        <v>10</v>
      </c>
      <c r="K171" s="35"/>
    </row>
    <row r="172" s="1" customFormat="true" ht="28.5" hidden="false" customHeight="true" outlineLevel="0" collapsed="false">
      <c r="A172" s="49" t="s">
        <v>369</v>
      </c>
      <c r="B172" s="50" t="s">
        <v>370</v>
      </c>
      <c r="C172" s="32"/>
      <c r="D172" s="33" t="s">
        <v>364</v>
      </c>
      <c r="E172" s="34"/>
      <c r="F172" s="41"/>
      <c r="G172" s="45" t="n">
        <v>8595179247643</v>
      </c>
      <c r="H172" s="48" t="n">
        <v>199.99</v>
      </c>
      <c r="I172" s="38" t="n">
        <f aca="false">H172*1.21</f>
        <v>241.9879</v>
      </c>
      <c r="J172" s="35" t="n">
        <v>10</v>
      </c>
      <c r="K172" s="35"/>
    </row>
    <row r="173" s="1" customFormat="true" ht="28.5" hidden="false" customHeight="true" outlineLevel="0" collapsed="false">
      <c r="A173" s="49" t="s">
        <v>371</v>
      </c>
      <c r="B173" s="50" t="s">
        <v>372</v>
      </c>
      <c r="C173" s="32"/>
      <c r="D173" s="33" t="s">
        <v>364</v>
      </c>
      <c r="E173" s="34"/>
      <c r="F173" s="41"/>
      <c r="G173" s="45" t="n">
        <v>8595179247650</v>
      </c>
      <c r="H173" s="48" t="n">
        <v>199.99</v>
      </c>
      <c r="I173" s="38" t="n">
        <f aca="false">H173*1.21</f>
        <v>241.9879</v>
      </c>
      <c r="J173" s="35" t="n">
        <v>10</v>
      </c>
      <c r="K173" s="35"/>
    </row>
    <row r="174" s="1" customFormat="true" ht="28.5" hidden="false" customHeight="true" outlineLevel="0" collapsed="false">
      <c r="A174" s="30" t="s">
        <v>373</v>
      </c>
      <c r="B174" s="31" t="s">
        <v>374</v>
      </c>
      <c r="C174" s="32"/>
      <c r="D174" s="33" t="s">
        <v>364</v>
      </c>
      <c r="E174" s="34" t="s">
        <v>14</v>
      </c>
      <c r="F174" s="41"/>
      <c r="G174" s="36" t="n">
        <v>8595179247667</v>
      </c>
      <c r="H174" s="48" t="n">
        <v>199.99</v>
      </c>
      <c r="I174" s="38" t="n">
        <f aca="false">H174*1.21</f>
        <v>241.9879</v>
      </c>
      <c r="J174" s="35" t="n">
        <v>10</v>
      </c>
      <c r="K174" s="35"/>
    </row>
    <row r="175" s="1" customFormat="true" ht="28.5" hidden="false" customHeight="true" outlineLevel="0" collapsed="false">
      <c r="A175" s="49" t="s">
        <v>375</v>
      </c>
      <c r="B175" s="50" t="s">
        <v>376</v>
      </c>
      <c r="C175" s="32"/>
      <c r="D175" s="33" t="s">
        <v>364</v>
      </c>
      <c r="E175" s="34"/>
      <c r="F175" s="41"/>
      <c r="G175" s="45" t="n">
        <v>8595179247674</v>
      </c>
      <c r="H175" s="48" t="n">
        <v>214.99</v>
      </c>
      <c r="I175" s="38" t="n">
        <f aca="false">H175*1.21</f>
        <v>260.1379</v>
      </c>
      <c r="J175" s="35" t="n">
        <v>10</v>
      </c>
      <c r="K175" s="35"/>
    </row>
    <row r="176" s="1" customFormat="true" ht="28.5" hidden="false" customHeight="true" outlineLevel="0" collapsed="false">
      <c r="A176" s="49" t="s">
        <v>377</v>
      </c>
      <c r="B176" s="50" t="s">
        <v>378</v>
      </c>
      <c r="C176" s="32"/>
      <c r="D176" s="33" t="s">
        <v>364</v>
      </c>
      <c r="E176" s="34"/>
      <c r="F176" s="41"/>
      <c r="G176" s="45" t="n">
        <v>8595179247681</v>
      </c>
      <c r="H176" s="48" t="n">
        <v>214.99</v>
      </c>
      <c r="I176" s="38" t="n">
        <f aca="false">H176*1.21</f>
        <v>260.1379</v>
      </c>
      <c r="J176" s="35" t="n">
        <v>10</v>
      </c>
      <c r="K176" s="35"/>
    </row>
    <row r="177" s="1" customFormat="true" ht="28.5" hidden="false" customHeight="true" outlineLevel="0" collapsed="false">
      <c r="A177" s="49" t="s">
        <v>379</v>
      </c>
      <c r="B177" s="50" t="s">
        <v>380</v>
      </c>
      <c r="C177" s="32"/>
      <c r="D177" s="33" t="s">
        <v>364</v>
      </c>
      <c r="E177" s="34"/>
      <c r="F177" s="41"/>
      <c r="G177" s="45" t="n">
        <v>8595179247698</v>
      </c>
      <c r="H177" s="48" t="n">
        <v>214.99</v>
      </c>
      <c r="I177" s="38" t="n">
        <f aca="false">H177*1.21</f>
        <v>260.1379</v>
      </c>
      <c r="J177" s="35" t="n">
        <v>10</v>
      </c>
      <c r="K177" s="35"/>
    </row>
    <row r="178" s="47" customFormat="true" ht="28.5" hidden="false" customHeight="true" outlineLevel="0" collapsed="false">
      <c r="A178" s="49" t="s">
        <v>381</v>
      </c>
      <c r="B178" s="50" t="s">
        <v>382</v>
      </c>
      <c r="C178" s="32"/>
      <c r="D178" s="33" t="s">
        <v>364</v>
      </c>
      <c r="E178" s="34"/>
      <c r="F178" s="41"/>
      <c r="G178" s="45" t="n">
        <v>8595179247704</v>
      </c>
      <c r="H178" s="48" t="n">
        <v>214.99</v>
      </c>
      <c r="I178" s="38" t="n">
        <f aca="false">H178*1.21</f>
        <v>260.1379</v>
      </c>
      <c r="J178" s="35" t="n">
        <v>10</v>
      </c>
      <c r="K178" s="35"/>
    </row>
    <row r="179" s="47" customFormat="true" ht="28.5" hidden="false" customHeight="true" outlineLevel="0" collapsed="false">
      <c r="A179" s="49" t="s">
        <v>383</v>
      </c>
      <c r="B179" s="50" t="s">
        <v>384</v>
      </c>
      <c r="C179" s="32"/>
      <c r="D179" s="33" t="s">
        <v>364</v>
      </c>
      <c r="E179" s="34"/>
      <c r="F179" s="41"/>
      <c r="G179" s="45" t="n">
        <v>8595179247711</v>
      </c>
      <c r="H179" s="48" t="n">
        <v>214.99</v>
      </c>
      <c r="I179" s="38" t="n">
        <f aca="false">H179*1.21</f>
        <v>260.1379</v>
      </c>
      <c r="J179" s="35" t="n">
        <v>10</v>
      </c>
      <c r="K179" s="35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s="47" customFormat="true" ht="28.5" hidden="false" customHeight="true" outlineLevel="0" collapsed="false">
      <c r="A180" s="49" t="s">
        <v>385</v>
      </c>
      <c r="B180" s="50" t="s">
        <v>386</v>
      </c>
      <c r="C180" s="32"/>
      <c r="D180" s="33" t="s">
        <v>364</v>
      </c>
      <c r="E180" s="34"/>
      <c r="F180" s="41"/>
      <c r="G180" s="45" t="n">
        <v>8595179247728</v>
      </c>
      <c r="H180" s="48" t="n">
        <v>214.99</v>
      </c>
      <c r="I180" s="38" t="n">
        <f aca="false">H180*1.21</f>
        <v>260.1379</v>
      </c>
      <c r="J180" s="35" t="n">
        <v>10</v>
      </c>
      <c r="K180" s="35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s="1" customFormat="true" ht="28.5" hidden="false" customHeight="true" outlineLevel="0" collapsed="false">
      <c r="A181" s="82"/>
      <c r="B181" s="83"/>
      <c r="C181" s="20"/>
      <c r="D181" s="20"/>
      <c r="E181" s="20"/>
      <c r="F181" s="84"/>
      <c r="H181" s="85"/>
      <c r="I181" s="84"/>
      <c r="J181" s="84"/>
      <c r="K181" s="86"/>
    </row>
    <row r="182" s="1" customFormat="true" ht="28.5" hidden="false" customHeight="true" outlineLevel="0" collapsed="false">
      <c r="A182" s="87"/>
      <c r="B182" s="29" t="s">
        <v>387</v>
      </c>
      <c r="C182" s="78"/>
      <c r="D182" s="78"/>
      <c r="E182" s="78"/>
      <c r="F182" s="88"/>
      <c r="G182" s="82"/>
      <c r="H182" s="89"/>
      <c r="I182" s="88"/>
      <c r="J182" s="88"/>
      <c r="K182" s="86"/>
    </row>
    <row r="183" s="1" customFormat="true" ht="28.5" hidden="false" customHeight="true" outlineLevel="0" collapsed="false">
      <c r="A183" s="42" t="s">
        <v>388</v>
      </c>
      <c r="B183" s="43" t="s">
        <v>389</v>
      </c>
      <c r="C183" s="32"/>
      <c r="D183" s="33"/>
      <c r="E183" s="44"/>
      <c r="F183" s="41"/>
      <c r="G183" s="45" t="n">
        <v>8595179247766</v>
      </c>
      <c r="H183" s="48" t="n">
        <v>179.99</v>
      </c>
      <c r="I183" s="38" t="n">
        <f aca="false">H183*1.21</f>
        <v>217.7879</v>
      </c>
      <c r="J183" s="35" t="n">
        <v>10</v>
      </c>
      <c r="K183" s="35"/>
    </row>
    <row r="184" s="1" customFormat="true" ht="28.5" hidden="false" customHeight="true" outlineLevel="0" collapsed="false">
      <c r="A184" s="42" t="s">
        <v>390</v>
      </c>
      <c r="B184" s="43" t="s">
        <v>391</v>
      </c>
      <c r="C184" s="56"/>
      <c r="D184" s="78"/>
      <c r="E184" s="44"/>
      <c r="F184" s="41"/>
      <c r="G184" s="45" t="n">
        <v>8595179247773</v>
      </c>
      <c r="H184" s="48" t="n">
        <v>169.99</v>
      </c>
      <c r="I184" s="38" t="n">
        <f aca="false">H184*1.21</f>
        <v>205.6879</v>
      </c>
      <c r="J184" s="35" t="n">
        <v>10</v>
      </c>
      <c r="K184" s="35"/>
    </row>
    <row r="185" customFormat="false" ht="28.5" hidden="false" customHeight="true" outlineLevel="0" collapsed="false">
      <c r="A185" s="35" t="s">
        <v>392</v>
      </c>
      <c r="B185" s="43" t="s">
        <v>393</v>
      </c>
      <c r="C185" s="32"/>
      <c r="D185" s="33"/>
      <c r="E185" s="44"/>
      <c r="F185" s="41"/>
      <c r="G185" s="45" t="n">
        <v>8595179247780</v>
      </c>
      <c r="H185" s="48" t="n">
        <v>169.99</v>
      </c>
      <c r="I185" s="38" t="n">
        <f aca="false">H185*1.21</f>
        <v>205.6879</v>
      </c>
      <c r="J185" s="35" t="n">
        <v>10</v>
      </c>
      <c r="K185" s="35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</row>
    <row r="186" customFormat="false" ht="28.5" hidden="false" customHeight="true" outlineLevel="0" collapsed="false">
      <c r="A186" s="35" t="s">
        <v>394</v>
      </c>
      <c r="B186" s="90" t="s">
        <v>395</v>
      </c>
      <c r="C186" s="91"/>
      <c r="D186" s="78"/>
      <c r="E186" s="44"/>
      <c r="F186" s="41"/>
      <c r="G186" s="45" t="n">
        <v>8595179247797</v>
      </c>
      <c r="H186" s="48" t="n">
        <v>169.99</v>
      </c>
      <c r="I186" s="38" t="n">
        <f aca="false">H186*1.21</f>
        <v>205.6879</v>
      </c>
      <c r="J186" s="35" t="n">
        <v>10</v>
      </c>
      <c r="K186" s="35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</row>
    <row r="187" customFormat="false" ht="28.5" hidden="false" customHeight="true" outlineLevel="0" collapsed="false">
      <c r="A187" s="35" t="s">
        <v>396</v>
      </c>
      <c r="B187" s="43" t="s">
        <v>397</v>
      </c>
      <c r="C187" s="32"/>
      <c r="D187" s="33"/>
      <c r="E187" s="44"/>
      <c r="F187" s="41"/>
      <c r="G187" s="45" t="n">
        <v>8595179247803</v>
      </c>
      <c r="H187" s="48" t="n">
        <v>169.99</v>
      </c>
      <c r="I187" s="38" t="n">
        <f aca="false">H187*1.21</f>
        <v>205.6879</v>
      </c>
      <c r="J187" s="35" t="n">
        <v>10</v>
      </c>
      <c r="K187" s="35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</row>
    <row r="188" s="1" customFormat="true" ht="28.5" hidden="false" customHeight="true" outlineLevel="0" collapsed="false">
      <c r="A188" s="49" t="s">
        <v>398</v>
      </c>
      <c r="B188" s="50" t="s">
        <v>399</v>
      </c>
      <c r="C188" s="32"/>
      <c r="D188" s="33"/>
      <c r="E188" s="34"/>
      <c r="F188" s="41"/>
      <c r="G188" s="45" t="n">
        <v>8595179247810</v>
      </c>
      <c r="H188" s="48" t="n">
        <v>169.99</v>
      </c>
      <c r="I188" s="38" t="n">
        <f aca="false">H188*1.21</f>
        <v>205.6879</v>
      </c>
      <c r="J188" s="35" t="n">
        <v>10</v>
      </c>
      <c r="K188" s="35"/>
    </row>
    <row r="189" s="1" customFormat="true" ht="28.5" hidden="false" customHeight="true" outlineLevel="0" collapsed="false">
      <c r="A189" s="30" t="s">
        <v>400</v>
      </c>
      <c r="B189" s="31" t="s">
        <v>401</v>
      </c>
      <c r="C189" s="32"/>
      <c r="D189" s="33"/>
      <c r="E189" s="34" t="s">
        <v>14</v>
      </c>
      <c r="F189" s="41"/>
      <c r="G189" s="36" t="n">
        <v>8595179247827</v>
      </c>
      <c r="H189" s="48" t="n">
        <v>169.99</v>
      </c>
      <c r="I189" s="38" t="n">
        <f aca="false">H189*1.21</f>
        <v>205.6879</v>
      </c>
      <c r="J189" s="35" t="n">
        <v>10</v>
      </c>
      <c r="K189" s="35"/>
    </row>
    <row r="190" s="1" customFormat="true" ht="28.5" hidden="false" customHeight="true" outlineLevel="0" collapsed="false">
      <c r="A190" s="42" t="s">
        <v>402</v>
      </c>
      <c r="B190" s="43" t="s">
        <v>403</v>
      </c>
      <c r="C190" s="56"/>
      <c r="D190" s="78"/>
      <c r="E190" s="44"/>
      <c r="F190" s="41"/>
      <c r="G190" s="45" t="n">
        <v>8595179247834</v>
      </c>
      <c r="H190" s="48" t="n">
        <v>219.99</v>
      </c>
      <c r="I190" s="38" t="n">
        <f aca="false">H190*1.21</f>
        <v>266.1879</v>
      </c>
      <c r="J190" s="35" t="n">
        <v>10</v>
      </c>
      <c r="K190" s="35"/>
    </row>
    <row r="191" s="1" customFormat="true" ht="28.5" hidden="false" customHeight="true" outlineLevel="0" collapsed="false">
      <c r="A191" s="42" t="s">
        <v>404</v>
      </c>
      <c r="B191" s="43" t="s">
        <v>405</v>
      </c>
      <c r="C191" s="56"/>
      <c r="D191" s="78"/>
      <c r="E191" s="44"/>
      <c r="F191" s="41"/>
      <c r="G191" s="45" t="n">
        <v>8595179247841</v>
      </c>
      <c r="H191" s="48" t="n">
        <v>219.99</v>
      </c>
      <c r="I191" s="38" t="n">
        <f aca="false">H191*1.21</f>
        <v>266.1879</v>
      </c>
      <c r="J191" s="35" t="n">
        <v>10</v>
      </c>
      <c r="K191" s="35"/>
    </row>
    <row r="192" s="1" customFormat="true" ht="28.5" hidden="false" customHeight="true" outlineLevel="0" collapsed="false">
      <c r="A192" s="35" t="s">
        <v>406</v>
      </c>
      <c r="B192" s="43" t="s">
        <v>407</v>
      </c>
      <c r="C192" s="32"/>
      <c r="D192" s="33"/>
      <c r="E192" s="44"/>
      <c r="F192" s="41"/>
      <c r="G192" s="45" t="n">
        <v>8595179247858</v>
      </c>
      <c r="H192" s="48" t="n">
        <v>219.99</v>
      </c>
      <c r="I192" s="38" t="n">
        <f aca="false">H192*1.21</f>
        <v>266.1879</v>
      </c>
      <c r="J192" s="35" t="n">
        <v>10</v>
      </c>
      <c r="K192" s="35"/>
    </row>
    <row r="193" s="1" customFormat="true" ht="28.5" hidden="false" customHeight="true" outlineLevel="0" collapsed="false">
      <c r="A193" s="35" t="s">
        <v>408</v>
      </c>
      <c r="B193" s="43" t="s">
        <v>409</v>
      </c>
      <c r="C193" s="32"/>
      <c r="D193" s="33"/>
      <c r="E193" s="44"/>
      <c r="F193" s="41"/>
      <c r="G193" s="45" t="n">
        <v>8595179247865</v>
      </c>
      <c r="H193" s="48" t="n">
        <v>219.99</v>
      </c>
      <c r="I193" s="38" t="n">
        <f aca="false">H193*1.21</f>
        <v>266.1879</v>
      </c>
      <c r="J193" s="35" t="n">
        <v>10</v>
      </c>
      <c r="K193" s="35"/>
    </row>
    <row r="194" s="1" customFormat="true" ht="28.5" hidden="false" customHeight="true" outlineLevel="0" collapsed="false">
      <c r="A194" s="92" t="s">
        <v>410</v>
      </c>
      <c r="B194" s="59" t="s">
        <v>411</v>
      </c>
      <c r="C194" s="79"/>
      <c r="D194" s="78" t="s">
        <v>298</v>
      </c>
      <c r="E194" s="44"/>
      <c r="F194" s="41"/>
      <c r="G194" s="45" t="n">
        <v>8595179247872</v>
      </c>
      <c r="H194" s="48" t="n">
        <v>239.99</v>
      </c>
      <c r="I194" s="38" t="n">
        <f aca="false">H194*1.21</f>
        <v>290.3879</v>
      </c>
      <c r="J194" s="35" t="n">
        <v>10</v>
      </c>
      <c r="K194" s="35"/>
    </row>
    <row r="195" s="1" customFormat="true" ht="28.5" hidden="false" customHeight="true" outlineLevel="0" collapsed="false">
      <c r="A195" s="92" t="s">
        <v>412</v>
      </c>
      <c r="B195" s="93" t="s">
        <v>413</v>
      </c>
      <c r="C195" s="94"/>
      <c r="D195" s="78" t="s">
        <v>298</v>
      </c>
      <c r="E195" s="44"/>
      <c r="F195" s="41"/>
      <c r="G195" s="45" t="n">
        <v>8595179247889</v>
      </c>
      <c r="H195" s="48" t="n">
        <v>239.99</v>
      </c>
      <c r="I195" s="38" t="n">
        <f aca="false">H195*1.21</f>
        <v>290.3879</v>
      </c>
      <c r="J195" s="35" t="n">
        <v>10</v>
      </c>
      <c r="K195" s="35"/>
    </row>
    <row r="196" s="1" customFormat="true" ht="28.5" hidden="false" customHeight="true" outlineLevel="0" collapsed="false">
      <c r="A196" s="92" t="s">
        <v>414</v>
      </c>
      <c r="B196" s="59" t="s">
        <v>415</v>
      </c>
      <c r="C196" s="79"/>
      <c r="D196" s="78" t="s">
        <v>303</v>
      </c>
      <c r="E196" s="44"/>
      <c r="F196" s="41"/>
      <c r="G196" s="45" t="n">
        <v>8595179247896</v>
      </c>
      <c r="H196" s="48" t="n">
        <v>239.99</v>
      </c>
      <c r="I196" s="38" t="n">
        <f aca="false">H196*1.21</f>
        <v>290.3879</v>
      </c>
      <c r="J196" s="35" t="n">
        <v>10</v>
      </c>
      <c r="K196" s="35"/>
    </row>
    <row r="197" s="1" customFormat="true" ht="28.5" hidden="false" customHeight="true" outlineLevel="0" collapsed="false">
      <c r="A197" s="92" t="s">
        <v>416</v>
      </c>
      <c r="B197" s="93" t="s">
        <v>417</v>
      </c>
      <c r="C197" s="94"/>
      <c r="D197" s="78" t="s">
        <v>306</v>
      </c>
      <c r="E197" s="44"/>
      <c r="F197" s="41"/>
      <c r="G197" s="45" t="n">
        <v>8595179247902</v>
      </c>
      <c r="H197" s="48" t="n">
        <v>239.99</v>
      </c>
      <c r="I197" s="38" t="n">
        <f aca="false">H197*1.21</f>
        <v>290.3879</v>
      </c>
      <c r="J197" s="35" t="n">
        <v>10</v>
      </c>
      <c r="K197" s="35"/>
    </row>
    <row r="198" s="1" customFormat="true" ht="28.5" hidden="false" customHeight="true" outlineLevel="0" collapsed="false">
      <c r="A198" s="35" t="s">
        <v>418</v>
      </c>
      <c r="B198" s="43" t="s">
        <v>419</v>
      </c>
      <c r="C198" s="32"/>
      <c r="D198" s="33"/>
      <c r="E198" s="44"/>
      <c r="F198" s="41"/>
      <c r="G198" s="45" t="n">
        <v>8595179247919</v>
      </c>
      <c r="H198" s="48" t="n">
        <v>149.99</v>
      </c>
      <c r="I198" s="38" t="n">
        <f aca="false">H198*1.21</f>
        <v>181.4879</v>
      </c>
      <c r="J198" s="35" t="n">
        <v>10</v>
      </c>
      <c r="K198" s="35"/>
    </row>
    <row r="199" s="1" customFormat="true" ht="28.5" hidden="false" customHeight="true" outlineLevel="0" collapsed="false">
      <c r="A199" s="35" t="s">
        <v>420</v>
      </c>
      <c r="B199" s="43" t="s">
        <v>421</v>
      </c>
      <c r="C199" s="32"/>
      <c r="D199" s="33"/>
      <c r="E199" s="44"/>
      <c r="F199" s="41"/>
      <c r="G199" s="45" t="n">
        <v>8595179247926</v>
      </c>
      <c r="H199" s="48" t="n">
        <v>149.99</v>
      </c>
      <c r="I199" s="38" t="n">
        <f aca="false">H199*1.21</f>
        <v>181.4879</v>
      </c>
      <c r="J199" s="35" t="n">
        <v>10</v>
      </c>
      <c r="K199" s="35"/>
    </row>
    <row r="200" s="1" customFormat="true" ht="28.5" hidden="false" customHeight="true" outlineLevel="0" collapsed="false">
      <c r="A200" s="35" t="s">
        <v>422</v>
      </c>
      <c r="B200" s="43" t="s">
        <v>423</v>
      </c>
      <c r="C200" s="32"/>
      <c r="D200" s="33"/>
      <c r="E200" s="44"/>
      <c r="F200" s="41"/>
      <c r="G200" s="45" t="n">
        <v>8595179247933</v>
      </c>
      <c r="H200" s="48" t="n">
        <v>149.99</v>
      </c>
      <c r="I200" s="38" t="n">
        <f aca="false">H200*1.21</f>
        <v>181.4879</v>
      </c>
      <c r="J200" s="35" t="n">
        <v>10</v>
      </c>
      <c r="K200" s="35"/>
    </row>
    <row r="201" s="1" customFormat="true" ht="28.5" hidden="false" customHeight="true" outlineLevel="0" collapsed="false">
      <c r="A201" s="35" t="s">
        <v>424</v>
      </c>
      <c r="B201" s="59" t="s">
        <v>425</v>
      </c>
      <c r="C201" s="79"/>
      <c r="D201" s="33" t="s">
        <v>53</v>
      </c>
      <c r="E201" s="44"/>
      <c r="F201" s="41"/>
      <c r="G201" s="45" t="n">
        <v>8595179245700</v>
      </c>
      <c r="H201" s="48" t="n">
        <v>179.99</v>
      </c>
      <c r="I201" s="38" t="n">
        <f aca="false">H201*1.21</f>
        <v>217.7879</v>
      </c>
      <c r="J201" s="35" t="n">
        <v>10</v>
      </c>
      <c r="K201" s="35"/>
    </row>
    <row r="202" s="1" customFormat="true" ht="28.5" hidden="false" customHeight="true" outlineLevel="0" collapsed="false">
      <c r="A202" s="35" t="s">
        <v>426</v>
      </c>
      <c r="B202" s="59" t="s">
        <v>427</v>
      </c>
      <c r="C202" s="79"/>
      <c r="D202" s="33" t="s">
        <v>53</v>
      </c>
      <c r="E202" s="44"/>
      <c r="F202" s="41"/>
      <c r="G202" s="45" t="n">
        <v>8595179245717</v>
      </c>
      <c r="H202" s="48" t="n">
        <v>179.99</v>
      </c>
      <c r="I202" s="38" t="n">
        <f aca="false">H202*1.21</f>
        <v>217.7879</v>
      </c>
      <c r="J202" s="35" t="n">
        <v>10</v>
      </c>
      <c r="K202" s="35"/>
    </row>
    <row r="203" s="1" customFormat="true" ht="28.5" hidden="false" customHeight="true" outlineLevel="0" collapsed="false">
      <c r="A203" s="35" t="s">
        <v>428</v>
      </c>
      <c r="B203" s="93" t="s">
        <v>429</v>
      </c>
      <c r="C203" s="94"/>
      <c r="D203" s="33" t="s">
        <v>53</v>
      </c>
      <c r="E203" s="44"/>
      <c r="F203" s="41"/>
      <c r="G203" s="45" t="n">
        <v>8595179245724</v>
      </c>
      <c r="H203" s="48" t="n">
        <v>179.99</v>
      </c>
      <c r="I203" s="38" t="n">
        <f aca="false">H203*1.21</f>
        <v>217.7879</v>
      </c>
      <c r="J203" s="35" t="n">
        <v>10</v>
      </c>
      <c r="K203" s="35"/>
    </row>
    <row r="204" s="1" customFormat="true" ht="28.5" hidden="false" customHeight="true" outlineLevel="0" collapsed="false">
      <c r="A204" s="35" t="s">
        <v>430</v>
      </c>
      <c r="B204" s="93" t="s">
        <v>431</v>
      </c>
      <c r="C204" s="94"/>
      <c r="D204" s="33" t="s">
        <v>53</v>
      </c>
      <c r="E204" s="44"/>
      <c r="F204" s="41"/>
      <c r="G204" s="45" t="n">
        <v>8595179245731</v>
      </c>
      <c r="H204" s="48" t="n">
        <v>179.99</v>
      </c>
      <c r="I204" s="38" t="n">
        <f aca="false">H204*1.21</f>
        <v>217.7879</v>
      </c>
      <c r="J204" s="35" t="n">
        <v>10</v>
      </c>
      <c r="K204" s="35"/>
    </row>
    <row r="205" s="1" customFormat="true" ht="28.5" hidden="false" customHeight="true" outlineLevel="0" collapsed="false">
      <c r="A205" s="35" t="s">
        <v>432</v>
      </c>
      <c r="B205" s="93" t="s">
        <v>433</v>
      </c>
      <c r="C205" s="94"/>
      <c r="D205" s="33" t="s">
        <v>53</v>
      </c>
      <c r="E205" s="44"/>
      <c r="F205" s="41"/>
      <c r="G205" s="45" t="n">
        <v>8595179245748</v>
      </c>
      <c r="H205" s="48" t="n">
        <v>179.99</v>
      </c>
      <c r="I205" s="38" t="n">
        <f aca="false">H205*1.21</f>
        <v>217.7879</v>
      </c>
      <c r="J205" s="35" t="n">
        <v>10</v>
      </c>
      <c r="K205" s="35"/>
    </row>
    <row r="206" s="1" customFormat="true" ht="28.5" hidden="false" customHeight="true" outlineLevel="0" collapsed="false">
      <c r="A206" s="35" t="s">
        <v>434</v>
      </c>
      <c r="B206" s="93" t="s">
        <v>435</v>
      </c>
      <c r="C206" s="94"/>
      <c r="D206" s="33" t="s">
        <v>53</v>
      </c>
      <c r="E206" s="44"/>
      <c r="F206" s="41"/>
      <c r="G206" s="45" t="n">
        <v>8595179245755</v>
      </c>
      <c r="H206" s="48" t="n">
        <v>179.99</v>
      </c>
      <c r="I206" s="38" t="n">
        <f aca="false">H206*1.21</f>
        <v>217.7879</v>
      </c>
      <c r="J206" s="35" t="n">
        <v>10</v>
      </c>
      <c r="K206" s="35"/>
    </row>
    <row r="207" s="1" customFormat="true" ht="28.5" hidden="false" customHeight="true" outlineLevel="0" collapsed="false">
      <c r="A207" s="35" t="s">
        <v>436</v>
      </c>
      <c r="B207" s="93" t="s">
        <v>437</v>
      </c>
      <c r="C207" s="94"/>
      <c r="D207" s="33" t="s">
        <v>53</v>
      </c>
      <c r="E207" s="44"/>
      <c r="F207" s="41"/>
      <c r="G207" s="45" t="n">
        <v>8595179245762</v>
      </c>
      <c r="H207" s="48" t="n">
        <v>179.99</v>
      </c>
      <c r="I207" s="38" t="n">
        <f aca="false">H207*1.21</f>
        <v>217.7879</v>
      </c>
      <c r="J207" s="35" t="n">
        <v>10</v>
      </c>
      <c r="K207" s="35"/>
    </row>
    <row r="208" s="1" customFormat="true" ht="28.5" hidden="false" customHeight="true" outlineLevel="0" collapsed="false">
      <c r="A208" s="35" t="s">
        <v>438</v>
      </c>
      <c r="B208" s="93" t="s">
        <v>439</v>
      </c>
      <c r="C208" s="94"/>
      <c r="D208" s="33" t="s">
        <v>53</v>
      </c>
      <c r="E208" s="44"/>
      <c r="F208" s="41"/>
      <c r="G208" s="45" t="n">
        <v>8595179245779</v>
      </c>
      <c r="H208" s="48" t="n">
        <v>179.99</v>
      </c>
      <c r="I208" s="38" t="n">
        <f aca="false">H208*1.21</f>
        <v>217.7879</v>
      </c>
      <c r="J208" s="35" t="n">
        <v>10</v>
      </c>
      <c r="K208" s="35"/>
    </row>
    <row r="209" s="47" customFormat="true" ht="28.5" hidden="false" customHeight="true" outlineLevel="0" collapsed="false">
      <c r="A209" s="35" t="s">
        <v>440</v>
      </c>
      <c r="B209" s="95" t="s">
        <v>441</v>
      </c>
      <c r="C209" s="67" t="s">
        <v>442</v>
      </c>
      <c r="D209" s="33"/>
      <c r="E209" s="44"/>
      <c r="F209" s="41"/>
      <c r="G209" s="45" t="n">
        <v>8595179247940</v>
      </c>
      <c r="H209" s="48" t="n">
        <v>199.99</v>
      </c>
      <c r="I209" s="38" t="n">
        <f aca="false">H209*1.21</f>
        <v>241.9879</v>
      </c>
      <c r="J209" s="35" t="n">
        <v>10</v>
      </c>
      <c r="K209" s="35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s="47" customFormat="true" ht="28.5" hidden="false" customHeight="true" outlineLevel="0" collapsed="false">
      <c r="A210" s="35" t="s">
        <v>443</v>
      </c>
      <c r="B210" s="95" t="s">
        <v>444</v>
      </c>
      <c r="C210" s="67" t="s">
        <v>442</v>
      </c>
      <c r="D210" s="33"/>
      <c r="E210" s="44"/>
      <c r="F210" s="41"/>
      <c r="G210" s="45" t="n">
        <v>8595179247957</v>
      </c>
      <c r="H210" s="48" t="n">
        <v>199.99</v>
      </c>
      <c r="I210" s="38" t="n">
        <f aca="false">H210*1.21</f>
        <v>241.9879</v>
      </c>
      <c r="J210" s="35" t="n">
        <v>10</v>
      </c>
      <c r="K210" s="35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s="47" customFormat="true" ht="28.5" hidden="false" customHeight="true" outlineLevel="0" collapsed="false">
      <c r="A211" s="35" t="s">
        <v>445</v>
      </c>
      <c r="B211" s="95" t="s">
        <v>446</v>
      </c>
      <c r="C211" s="67" t="s">
        <v>442</v>
      </c>
      <c r="D211" s="33"/>
      <c r="E211" s="44"/>
      <c r="F211" s="41"/>
      <c r="G211" s="45" t="n">
        <v>8595179247964</v>
      </c>
      <c r="H211" s="48" t="n">
        <v>199.99</v>
      </c>
      <c r="I211" s="38" t="n">
        <f aca="false">H211*1.21</f>
        <v>241.9879</v>
      </c>
      <c r="J211" s="35" t="n">
        <v>10</v>
      </c>
      <c r="K211" s="35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s="1" customFormat="true" ht="28.5" hidden="false" customHeight="true" outlineLevel="0" collapsed="false">
      <c r="A212" s="35" t="s">
        <v>447</v>
      </c>
      <c r="B212" s="95" t="s">
        <v>448</v>
      </c>
      <c r="C212" s="67" t="s">
        <v>442</v>
      </c>
      <c r="D212" s="33"/>
      <c r="E212" s="44"/>
      <c r="F212" s="41"/>
      <c r="G212" s="45" t="n">
        <v>8595179247971</v>
      </c>
      <c r="H212" s="48" t="n">
        <v>199.99</v>
      </c>
      <c r="I212" s="38" t="n">
        <f aca="false">H212*1.21</f>
        <v>241.9879</v>
      </c>
      <c r="J212" s="35" t="n">
        <v>10</v>
      </c>
      <c r="K212" s="35"/>
    </row>
    <row r="213" s="1" customFormat="true" ht="28.5" hidden="false" customHeight="true" outlineLevel="0" collapsed="false">
      <c r="A213" s="49" t="s">
        <v>449</v>
      </c>
      <c r="B213" s="50" t="s">
        <v>450</v>
      </c>
      <c r="C213" s="67" t="s">
        <v>442</v>
      </c>
      <c r="D213" s="67"/>
      <c r="E213" s="34"/>
      <c r="F213" s="41"/>
      <c r="G213" s="45" t="n">
        <v>8595179247988</v>
      </c>
      <c r="H213" s="48" t="n">
        <v>199.99</v>
      </c>
      <c r="I213" s="38" t="n">
        <f aca="false">H213*1.21</f>
        <v>241.9879</v>
      </c>
      <c r="J213" s="35" t="n">
        <v>10</v>
      </c>
      <c r="K213" s="35"/>
    </row>
    <row r="214" s="1" customFormat="true" ht="28.5" hidden="false" customHeight="true" outlineLevel="0" collapsed="false">
      <c r="A214" s="30" t="s">
        <v>451</v>
      </c>
      <c r="B214" s="31" t="s">
        <v>452</v>
      </c>
      <c r="C214" s="67" t="s">
        <v>442</v>
      </c>
      <c r="D214" s="67"/>
      <c r="E214" s="34" t="s">
        <v>14</v>
      </c>
      <c r="F214" s="41"/>
      <c r="G214" s="36" t="n">
        <v>8595179247995</v>
      </c>
      <c r="H214" s="48" t="n">
        <v>199.99</v>
      </c>
      <c r="I214" s="38" t="n">
        <f aca="false">H214*1.21</f>
        <v>241.9879</v>
      </c>
      <c r="J214" s="35" t="n">
        <v>10</v>
      </c>
      <c r="K214" s="35"/>
    </row>
    <row r="215" s="1" customFormat="true" ht="28.5" hidden="false" customHeight="true" outlineLevel="0" collapsed="false">
      <c r="A215" s="35" t="s">
        <v>453</v>
      </c>
      <c r="B215" s="96" t="s">
        <v>454</v>
      </c>
      <c r="C215" s="33" t="s">
        <v>455</v>
      </c>
      <c r="D215" s="33"/>
      <c r="E215" s="44"/>
      <c r="F215" s="71"/>
      <c r="G215" s="45" t="n">
        <v>8595179248008</v>
      </c>
      <c r="H215" s="48" t="n">
        <v>269.99</v>
      </c>
      <c r="I215" s="38" t="n">
        <f aca="false">H215*1.21</f>
        <v>326.6879</v>
      </c>
      <c r="J215" s="35" t="n">
        <v>10</v>
      </c>
      <c r="K215" s="35"/>
    </row>
    <row r="216" s="1" customFormat="true" ht="28.5" hidden="false" customHeight="true" outlineLevel="0" collapsed="false">
      <c r="A216" s="35" t="s">
        <v>456</v>
      </c>
      <c r="B216" s="96" t="s">
        <v>457</v>
      </c>
      <c r="C216" s="33" t="s">
        <v>455</v>
      </c>
      <c r="D216" s="78"/>
      <c r="E216" s="44"/>
      <c r="F216" s="71"/>
      <c r="G216" s="45" t="n">
        <v>8595179248015</v>
      </c>
      <c r="H216" s="48" t="n">
        <v>269.99</v>
      </c>
      <c r="I216" s="38" t="n">
        <f aca="false">H216*1.21</f>
        <v>326.6879</v>
      </c>
      <c r="J216" s="35" t="n">
        <v>10</v>
      </c>
      <c r="K216" s="35"/>
    </row>
    <row r="217" customFormat="false" ht="28.5" hidden="false" customHeight="true" outlineLevel="0" collapsed="false">
      <c r="A217" s="35" t="s">
        <v>458</v>
      </c>
      <c r="B217" s="96" t="s">
        <v>459</v>
      </c>
      <c r="C217" s="67" t="s">
        <v>455</v>
      </c>
      <c r="D217" s="33" t="s">
        <v>261</v>
      </c>
      <c r="E217" s="44"/>
      <c r="F217" s="71"/>
      <c r="G217" s="45" t="n">
        <v>8595179248022</v>
      </c>
      <c r="H217" s="48" t="n">
        <v>699.99</v>
      </c>
      <c r="I217" s="38" t="n">
        <f aca="false">H217*1.21</f>
        <v>846.9879</v>
      </c>
      <c r="J217" s="35" t="n">
        <v>1</v>
      </c>
      <c r="K217" s="35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</row>
    <row r="218" customFormat="false" ht="28.5" hidden="false" customHeight="true" outlineLevel="0" collapsed="false">
      <c r="A218" s="35" t="s">
        <v>460</v>
      </c>
      <c r="B218" s="96" t="s">
        <v>461</v>
      </c>
      <c r="C218" s="67" t="s">
        <v>455</v>
      </c>
      <c r="D218" s="33" t="s">
        <v>261</v>
      </c>
      <c r="E218" s="44"/>
      <c r="F218" s="71"/>
      <c r="G218" s="45" t="n">
        <v>8595179248039</v>
      </c>
      <c r="H218" s="48" t="n">
        <v>699.99</v>
      </c>
      <c r="I218" s="38" t="n">
        <f aca="false">H218*1.21</f>
        <v>846.9879</v>
      </c>
      <c r="J218" s="35" t="n">
        <v>1</v>
      </c>
      <c r="K218" s="35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</row>
    <row r="219" s="1" customFormat="true" ht="28.5" hidden="false" customHeight="true" outlineLevel="0" collapsed="false">
      <c r="A219" s="35" t="s">
        <v>462</v>
      </c>
      <c r="B219" s="96" t="s">
        <v>463</v>
      </c>
      <c r="C219" s="67" t="s">
        <v>455</v>
      </c>
      <c r="D219" s="33" t="s">
        <v>261</v>
      </c>
      <c r="E219" s="44"/>
      <c r="F219" s="71"/>
      <c r="G219" s="45" t="n">
        <v>8595179248046</v>
      </c>
      <c r="H219" s="48" t="n">
        <v>699.99</v>
      </c>
      <c r="I219" s="38" t="n">
        <f aca="false">H219*1.21</f>
        <v>846.9879</v>
      </c>
      <c r="J219" s="35" t="n">
        <v>1</v>
      </c>
      <c r="K219" s="35"/>
    </row>
    <row r="220" s="1" customFormat="true" ht="28.5" hidden="false" customHeight="true" outlineLevel="0" collapsed="false">
      <c r="A220" s="35" t="s">
        <v>464</v>
      </c>
      <c r="B220" s="96" t="s">
        <v>465</v>
      </c>
      <c r="C220" s="67" t="s">
        <v>455</v>
      </c>
      <c r="D220" s="33" t="s">
        <v>261</v>
      </c>
      <c r="E220" s="44"/>
      <c r="F220" s="71"/>
      <c r="G220" s="45" t="n">
        <v>8595179248053</v>
      </c>
      <c r="H220" s="48" t="n">
        <v>699.99</v>
      </c>
      <c r="I220" s="38" t="n">
        <f aca="false">H220*1.21</f>
        <v>846.9879</v>
      </c>
      <c r="J220" s="35" t="n">
        <v>1</v>
      </c>
      <c r="K220" s="35"/>
    </row>
    <row r="221" s="1" customFormat="true" ht="28.5" hidden="false" customHeight="true" outlineLevel="0" collapsed="false">
      <c r="A221" s="35" t="s">
        <v>466</v>
      </c>
      <c r="B221" s="96" t="s">
        <v>467</v>
      </c>
      <c r="C221" s="67" t="s">
        <v>455</v>
      </c>
      <c r="D221" s="33" t="s">
        <v>261</v>
      </c>
      <c r="E221" s="44"/>
      <c r="F221" s="71"/>
      <c r="G221" s="45" t="n">
        <v>8595179248060</v>
      </c>
      <c r="H221" s="48" t="n">
        <v>699.99</v>
      </c>
      <c r="I221" s="38" t="n">
        <f aca="false">H221*1.21</f>
        <v>846.9879</v>
      </c>
      <c r="J221" s="35" t="n">
        <v>1</v>
      </c>
      <c r="K221" s="35"/>
    </row>
    <row r="222" s="1" customFormat="true" ht="28.5" hidden="false" customHeight="true" outlineLevel="0" collapsed="false">
      <c r="A222" s="35" t="s">
        <v>468</v>
      </c>
      <c r="B222" s="96" t="s">
        <v>469</v>
      </c>
      <c r="C222" s="67" t="s">
        <v>455</v>
      </c>
      <c r="D222" s="33" t="s">
        <v>261</v>
      </c>
      <c r="E222" s="44"/>
      <c r="F222" s="71"/>
      <c r="G222" s="45" t="n">
        <v>8595179248077</v>
      </c>
      <c r="H222" s="48" t="n">
        <v>699.99</v>
      </c>
      <c r="I222" s="38" t="n">
        <f aca="false">H222*1.21</f>
        <v>846.9879</v>
      </c>
      <c r="J222" s="35" t="n">
        <v>1</v>
      </c>
      <c r="K222" s="35"/>
    </row>
    <row r="223" s="47" customFormat="true" ht="28.5" hidden="false" customHeight="true" outlineLevel="0" collapsed="false">
      <c r="A223" s="35" t="s">
        <v>470</v>
      </c>
      <c r="B223" s="96" t="s">
        <v>471</v>
      </c>
      <c r="C223" s="67" t="s">
        <v>455</v>
      </c>
      <c r="D223" s="33"/>
      <c r="E223" s="44"/>
      <c r="F223" s="71"/>
      <c r="G223" s="45" t="n">
        <v>8595179248084</v>
      </c>
      <c r="H223" s="46" t="n">
        <v>194.99</v>
      </c>
      <c r="I223" s="38" t="n">
        <f aca="false">H223*1.21</f>
        <v>235.9379</v>
      </c>
      <c r="J223" s="35" t="n">
        <v>1</v>
      </c>
      <c r="K223" s="35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s="47" customFormat="true" ht="28.5" hidden="false" customHeight="true" outlineLevel="0" collapsed="false">
      <c r="A224" s="35" t="s">
        <v>472</v>
      </c>
      <c r="B224" s="96" t="s">
        <v>473</v>
      </c>
      <c r="C224" s="67" t="s">
        <v>455</v>
      </c>
      <c r="D224" s="33"/>
      <c r="E224" s="44"/>
      <c r="F224" s="71"/>
      <c r="G224" s="45" t="n">
        <v>8595179248091</v>
      </c>
      <c r="H224" s="46" t="n">
        <v>269.99</v>
      </c>
      <c r="I224" s="38" t="n">
        <f aca="false">H224*1.21</f>
        <v>326.6879</v>
      </c>
      <c r="J224" s="35" t="n">
        <v>10</v>
      </c>
      <c r="K224" s="35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s="47" customFormat="true" ht="28.5" hidden="false" customHeight="true" outlineLevel="0" collapsed="false">
      <c r="A225" s="35" t="s">
        <v>474</v>
      </c>
      <c r="B225" s="96" t="s">
        <v>475</v>
      </c>
      <c r="C225" s="33" t="s">
        <v>455</v>
      </c>
      <c r="D225" s="33"/>
      <c r="E225" s="44"/>
      <c r="F225" s="71"/>
      <c r="G225" s="45" t="n">
        <v>8595179248107</v>
      </c>
      <c r="H225" s="46" t="n">
        <v>269.99</v>
      </c>
      <c r="I225" s="38" t="n">
        <f aca="false">H225*1.21</f>
        <v>326.6879</v>
      </c>
      <c r="J225" s="35" t="n">
        <v>10</v>
      </c>
      <c r="K225" s="35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29.25" hidden="false" customHeight="true" outlineLevel="0" collapsed="false">
      <c r="A226" s="30" t="s">
        <v>476</v>
      </c>
      <c r="B226" s="31" t="s">
        <v>477</v>
      </c>
      <c r="C226" s="97"/>
      <c r="D226" s="33" t="s">
        <v>13</v>
      </c>
      <c r="E226" s="34" t="s">
        <v>14</v>
      </c>
      <c r="F226" s="98"/>
      <c r="G226" s="36" t="n">
        <v>8595179248114</v>
      </c>
      <c r="H226" s="62" t="n">
        <v>259.99</v>
      </c>
      <c r="I226" s="38" t="n">
        <f aca="false">H226*1.21</f>
        <v>314.5879</v>
      </c>
      <c r="J226" s="35" t="n">
        <v>10</v>
      </c>
      <c r="K226" s="99"/>
    </row>
    <row r="227" customFormat="false" ht="29.25" hidden="false" customHeight="true" outlineLevel="0" collapsed="false">
      <c r="A227" s="30" t="s">
        <v>478</v>
      </c>
      <c r="B227" s="31" t="s">
        <v>479</v>
      </c>
      <c r="C227" s="97"/>
      <c r="D227" s="33" t="s">
        <v>13</v>
      </c>
      <c r="E227" s="34" t="s">
        <v>14</v>
      </c>
      <c r="F227" s="98"/>
      <c r="G227" s="36" t="n">
        <v>8595179248121</v>
      </c>
      <c r="H227" s="62" t="n">
        <v>259.99</v>
      </c>
      <c r="I227" s="38" t="n">
        <f aca="false">H227*1.21</f>
        <v>314.5879</v>
      </c>
      <c r="J227" s="35" t="n">
        <v>10</v>
      </c>
      <c r="K227" s="99"/>
    </row>
    <row r="228" customFormat="false" ht="27.75" hidden="false" customHeight="true" outlineLevel="0" collapsed="false">
      <c r="A228" s="30" t="s">
        <v>480</v>
      </c>
      <c r="B228" s="31" t="s">
        <v>481</v>
      </c>
      <c r="C228" s="100"/>
      <c r="D228" s="33" t="s">
        <v>13</v>
      </c>
      <c r="E228" s="34" t="s">
        <v>14</v>
      </c>
      <c r="F228" s="98"/>
      <c r="G228" s="36" t="n">
        <v>8595179248138</v>
      </c>
      <c r="H228" s="62" t="n">
        <v>259.99</v>
      </c>
      <c r="I228" s="38" t="n">
        <f aca="false">H228*1.21</f>
        <v>314.5879</v>
      </c>
      <c r="J228" s="35" t="n">
        <v>10</v>
      </c>
      <c r="K228" s="99"/>
    </row>
    <row r="229" s="1" customFormat="true" ht="30" hidden="false" customHeight="true" outlineLevel="0" collapsed="false">
      <c r="A229" s="92" t="s">
        <v>482</v>
      </c>
      <c r="B229" s="43" t="s">
        <v>483</v>
      </c>
      <c r="C229" s="101"/>
      <c r="D229" s="102"/>
      <c r="E229" s="103"/>
      <c r="F229" s="104"/>
      <c r="G229" s="45" t="n">
        <v>8595179248145</v>
      </c>
      <c r="H229" s="48" t="n">
        <v>199.99</v>
      </c>
      <c r="I229" s="38" t="n">
        <f aca="false">H229*1.21</f>
        <v>241.9879</v>
      </c>
      <c r="J229" s="35" t="n">
        <v>10</v>
      </c>
      <c r="K229" s="105"/>
      <c r="L229" s="106"/>
    </row>
    <row r="230" s="1" customFormat="true" ht="28.5" hidden="false" customHeight="true" outlineLevel="0" collapsed="false">
      <c r="A230" s="68" t="s">
        <v>484</v>
      </c>
      <c r="B230" s="107" t="s">
        <v>485</v>
      </c>
      <c r="C230" s="51"/>
      <c r="D230" s="52" t="s">
        <v>147</v>
      </c>
      <c r="E230" s="52"/>
      <c r="F230" s="35"/>
      <c r="G230" s="45" t="n">
        <v>8595179248152</v>
      </c>
      <c r="H230" s="48" t="n">
        <v>299.99</v>
      </c>
      <c r="I230" s="38" t="n">
        <f aca="false">H230*1.21</f>
        <v>362.9879</v>
      </c>
      <c r="J230" s="35" t="n">
        <v>10</v>
      </c>
      <c r="K230" s="35"/>
    </row>
    <row r="231" s="1" customFormat="true" ht="28.5" hidden="false" customHeight="true" outlineLevel="0" collapsed="false">
      <c r="A231" s="68" t="s">
        <v>486</v>
      </c>
      <c r="B231" s="107" t="s">
        <v>487</v>
      </c>
      <c r="C231" s="51"/>
      <c r="D231" s="52" t="s">
        <v>150</v>
      </c>
      <c r="E231" s="52"/>
      <c r="F231" s="35"/>
      <c r="G231" s="45" t="n">
        <v>8595179248169</v>
      </c>
      <c r="H231" s="48" t="n">
        <v>299.99</v>
      </c>
      <c r="I231" s="38" t="n">
        <f aca="false">H231*1.21</f>
        <v>362.9879</v>
      </c>
      <c r="J231" s="35" t="n">
        <v>10</v>
      </c>
      <c r="K231" s="35"/>
    </row>
    <row r="232" s="1" customFormat="true" ht="28.5" hidden="false" customHeight="true" outlineLevel="0" collapsed="false">
      <c r="A232" s="49" t="s">
        <v>488</v>
      </c>
      <c r="B232" s="50" t="s">
        <v>489</v>
      </c>
      <c r="C232" s="51"/>
      <c r="D232" s="33" t="s">
        <v>153</v>
      </c>
      <c r="E232" s="34"/>
      <c r="F232" s="41"/>
      <c r="G232" s="45" t="n">
        <v>8595179248176</v>
      </c>
      <c r="H232" s="48" t="n">
        <v>299.99</v>
      </c>
      <c r="I232" s="38" t="n">
        <f aca="false">H232*1.21</f>
        <v>362.9879</v>
      </c>
      <c r="J232" s="35" t="n">
        <v>10</v>
      </c>
      <c r="K232" s="35"/>
    </row>
    <row r="233" s="1" customFormat="true" ht="28.5" hidden="false" customHeight="true" outlineLevel="0" collapsed="false">
      <c r="A233" s="35" t="s">
        <v>490</v>
      </c>
      <c r="B233" s="108" t="s">
        <v>491</v>
      </c>
      <c r="C233" s="32"/>
      <c r="D233" s="33"/>
      <c r="E233" s="44"/>
      <c r="F233" s="41"/>
      <c r="G233" s="45" t="n">
        <v>8595179248183</v>
      </c>
      <c r="H233" s="48" t="n">
        <v>179.99</v>
      </c>
      <c r="I233" s="38" t="n">
        <f aca="false">H233*1.21</f>
        <v>217.7879</v>
      </c>
      <c r="J233" s="35" t="n">
        <v>10</v>
      </c>
      <c r="K233" s="35"/>
    </row>
    <row r="234" s="1" customFormat="true" ht="28.5" hidden="false" customHeight="true" outlineLevel="0" collapsed="false">
      <c r="A234" s="35" t="s">
        <v>492</v>
      </c>
      <c r="B234" s="108" t="s">
        <v>493</v>
      </c>
      <c r="C234" s="32"/>
      <c r="D234" s="33"/>
      <c r="E234" s="44"/>
      <c r="F234" s="41"/>
      <c r="G234" s="45" t="n">
        <v>8595179248190</v>
      </c>
      <c r="H234" s="48" t="n">
        <v>179.99</v>
      </c>
      <c r="I234" s="38" t="n">
        <f aca="false">H234*1.21</f>
        <v>217.7879</v>
      </c>
      <c r="J234" s="35" t="n">
        <v>10</v>
      </c>
      <c r="K234" s="35"/>
    </row>
    <row r="235" customFormat="false" ht="28.5" hidden="false" customHeight="true" outlineLevel="0" collapsed="false">
      <c r="A235" s="35" t="s">
        <v>494</v>
      </c>
      <c r="B235" s="108" t="s">
        <v>495</v>
      </c>
      <c r="C235" s="32"/>
      <c r="D235" s="33"/>
      <c r="E235" s="44"/>
      <c r="F235" s="41"/>
      <c r="G235" s="45" t="n">
        <v>8595179248206</v>
      </c>
      <c r="H235" s="48" t="n">
        <v>179.99</v>
      </c>
      <c r="I235" s="38" t="n">
        <f aca="false">H235*1.21</f>
        <v>217.7879</v>
      </c>
      <c r="J235" s="35" t="n">
        <v>10</v>
      </c>
      <c r="K235" s="35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</row>
    <row r="236" customFormat="false" ht="28.5" hidden="false" customHeight="true" outlineLevel="0" collapsed="false">
      <c r="A236" s="35" t="s">
        <v>496</v>
      </c>
      <c r="B236" s="108" t="s">
        <v>497</v>
      </c>
      <c r="C236" s="32"/>
      <c r="D236" s="33"/>
      <c r="E236" s="44"/>
      <c r="F236" s="41"/>
      <c r="G236" s="45" t="n">
        <v>8595179248213</v>
      </c>
      <c r="H236" s="48" t="n">
        <v>179.99</v>
      </c>
      <c r="I236" s="38" t="n">
        <f aca="false">H236*1.21</f>
        <v>217.7879</v>
      </c>
      <c r="J236" s="35" t="n">
        <v>10</v>
      </c>
      <c r="K236" s="35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</row>
    <row r="237" customFormat="false" ht="28.5" hidden="false" customHeight="true" outlineLevel="0" collapsed="false">
      <c r="A237" s="35" t="s">
        <v>498</v>
      </c>
      <c r="B237" s="108" t="s">
        <v>499</v>
      </c>
      <c r="C237" s="32"/>
      <c r="D237" s="33"/>
      <c r="E237" s="33"/>
      <c r="F237" s="35"/>
      <c r="G237" s="45" t="n">
        <v>8595179248220</v>
      </c>
      <c r="H237" s="48" t="n">
        <v>179.99</v>
      </c>
      <c r="I237" s="38" t="n">
        <f aca="false">H237*1.21</f>
        <v>217.7879</v>
      </c>
      <c r="J237" s="35" t="n">
        <v>10</v>
      </c>
      <c r="K237" s="35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</row>
    <row r="238" s="1" customFormat="true" ht="28.5" hidden="false" customHeight="true" outlineLevel="0" collapsed="false">
      <c r="A238" s="35" t="s">
        <v>500</v>
      </c>
      <c r="B238" s="108" t="s">
        <v>501</v>
      </c>
      <c r="C238" s="32"/>
      <c r="D238" s="33"/>
      <c r="E238" s="44"/>
      <c r="F238" s="35"/>
      <c r="G238" s="45" t="n">
        <v>8595179248237</v>
      </c>
      <c r="H238" s="48" t="n">
        <v>179.99</v>
      </c>
      <c r="I238" s="38" t="n">
        <f aca="false">H238*1.21</f>
        <v>217.7879</v>
      </c>
      <c r="J238" s="35" t="n">
        <v>10</v>
      </c>
      <c r="K238" s="35"/>
    </row>
    <row r="239" s="1" customFormat="true" ht="28.5" hidden="false" customHeight="true" outlineLevel="0" collapsed="false">
      <c r="A239" s="49" t="s">
        <v>502</v>
      </c>
      <c r="B239" s="50" t="s">
        <v>503</v>
      </c>
      <c r="C239" s="32"/>
      <c r="D239" s="33"/>
      <c r="E239" s="34"/>
      <c r="F239" s="35"/>
      <c r="G239" s="45" t="n">
        <v>8595179248244</v>
      </c>
      <c r="H239" s="48" t="n">
        <v>179.99</v>
      </c>
      <c r="I239" s="38" t="n">
        <f aca="false">H239*1.21</f>
        <v>217.7879</v>
      </c>
      <c r="J239" s="35" t="n">
        <v>10</v>
      </c>
      <c r="K239" s="35"/>
    </row>
    <row r="240" s="1" customFormat="true" ht="28.5" hidden="false" customHeight="true" outlineLevel="0" collapsed="false">
      <c r="A240" s="49" t="s">
        <v>504</v>
      </c>
      <c r="B240" s="50" t="s">
        <v>505</v>
      </c>
      <c r="C240" s="32"/>
      <c r="D240" s="33"/>
      <c r="E240" s="34"/>
      <c r="F240" s="35"/>
      <c r="G240" s="45" t="n">
        <v>8595179248251</v>
      </c>
      <c r="H240" s="48" t="n">
        <v>179.99</v>
      </c>
      <c r="I240" s="38" t="n">
        <f aca="false">H240*1.21</f>
        <v>217.7879</v>
      </c>
      <c r="J240" s="35" t="n">
        <v>10</v>
      </c>
      <c r="K240" s="35"/>
    </row>
    <row r="241" s="1" customFormat="true" ht="28.5" hidden="false" customHeight="true" outlineLevel="0" collapsed="false">
      <c r="A241" s="49" t="s">
        <v>506</v>
      </c>
      <c r="B241" s="50" t="s">
        <v>507</v>
      </c>
      <c r="C241" s="32"/>
      <c r="D241" s="33"/>
      <c r="E241" s="34"/>
      <c r="F241" s="35"/>
      <c r="G241" s="45" t="n">
        <v>8595179248268</v>
      </c>
      <c r="H241" s="48" t="n">
        <v>219.99</v>
      </c>
      <c r="I241" s="38" t="n">
        <f aca="false">H241*1.21</f>
        <v>266.1879</v>
      </c>
      <c r="J241" s="35" t="n">
        <v>10</v>
      </c>
      <c r="K241" s="35"/>
    </row>
    <row r="242" s="1" customFormat="true" ht="28.5" hidden="false" customHeight="true" outlineLevel="0" collapsed="false">
      <c r="A242" s="49" t="s">
        <v>508</v>
      </c>
      <c r="B242" s="50" t="s">
        <v>509</v>
      </c>
      <c r="C242" s="51"/>
      <c r="D242" s="52"/>
      <c r="E242" s="65"/>
      <c r="F242" s="35"/>
      <c r="G242" s="45" t="n">
        <v>8595179248275</v>
      </c>
      <c r="H242" s="48" t="n">
        <v>219.99</v>
      </c>
      <c r="I242" s="38" t="n">
        <f aca="false">H242*1.21</f>
        <v>266.1879</v>
      </c>
      <c r="J242" s="35" t="n">
        <v>10</v>
      </c>
      <c r="K242" s="35"/>
    </row>
    <row r="243" s="1" customFormat="true" ht="28.5" hidden="false" customHeight="true" outlineLevel="0" collapsed="false">
      <c r="A243" s="49" t="s">
        <v>510</v>
      </c>
      <c r="B243" s="50" t="s">
        <v>511</v>
      </c>
      <c r="C243" s="51"/>
      <c r="D243" s="52"/>
      <c r="E243" s="65"/>
      <c r="F243" s="35"/>
      <c r="G243" s="45" t="n">
        <v>8595179248282</v>
      </c>
      <c r="H243" s="48" t="n">
        <v>219.99</v>
      </c>
      <c r="I243" s="38" t="n">
        <f aca="false">H243*1.21</f>
        <v>266.1879</v>
      </c>
      <c r="J243" s="35" t="n">
        <v>10</v>
      </c>
      <c r="K243" s="35"/>
    </row>
    <row r="244" s="1" customFormat="true" ht="28.5" hidden="false" customHeight="true" outlineLevel="0" collapsed="false">
      <c r="A244" s="49" t="s">
        <v>512</v>
      </c>
      <c r="B244" s="50" t="s">
        <v>513</v>
      </c>
      <c r="C244" s="51"/>
      <c r="D244" s="52"/>
      <c r="E244" s="65"/>
      <c r="F244" s="35"/>
      <c r="G244" s="45" t="n">
        <v>8595179248299</v>
      </c>
      <c r="H244" s="48" t="n">
        <v>219.99</v>
      </c>
      <c r="I244" s="38" t="n">
        <f aca="false">H244*1.21</f>
        <v>266.1879</v>
      </c>
      <c r="J244" s="35" t="n">
        <v>10</v>
      </c>
      <c r="K244" s="35"/>
    </row>
    <row r="245" s="1" customFormat="true" ht="28.5" hidden="false" customHeight="true" outlineLevel="0" collapsed="false">
      <c r="A245" s="35" t="s">
        <v>514</v>
      </c>
      <c r="B245" s="108" t="s">
        <v>515</v>
      </c>
      <c r="C245" s="32"/>
      <c r="D245" s="33"/>
      <c r="E245" s="78"/>
      <c r="F245" s="35"/>
      <c r="G245" s="45" t="n">
        <v>8595179248305</v>
      </c>
      <c r="H245" s="48" t="n">
        <v>164.99</v>
      </c>
      <c r="I245" s="38" t="n">
        <f aca="false">H245*1.21</f>
        <v>199.6379</v>
      </c>
      <c r="J245" s="35" t="n">
        <v>10</v>
      </c>
      <c r="K245" s="35"/>
    </row>
    <row r="246" s="1" customFormat="true" ht="28.5" hidden="false" customHeight="true" outlineLevel="0" collapsed="false">
      <c r="A246" s="35" t="s">
        <v>516</v>
      </c>
      <c r="B246" s="108" t="s">
        <v>517</v>
      </c>
      <c r="C246" s="32"/>
      <c r="D246" s="33"/>
      <c r="E246" s="33"/>
      <c r="F246" s="35"/>
      <c r="G246" s="45" t="n">
        <v>8595179248312</v>
      </c>
      <c r="H246" s="48" t="n">
        <v>164.99</v>
      </c>
      <c r="I246" s="38" t="n">
        <f aca="false">H246*1.21</f>
        <v>199.6379</v>
      </c>
      <c r="J246" s="35" t="n">
        <v>10</v>
      </c>
      <c r="K246" s="35"/>
    </row>
    <row r="247" s="1" customFormat="true" ht="28.5" hidden="false" customHeight="true" outlineLevel="0" collapsed="false">
      <c r="A247" s="35" t="s">
        <v>518</v>
      </c>
      <c r="B247" s="108" t="s">
        <v>519</v>
      </c>
      <c r="C247" s="32"/>
      <c r="D247" s="33"/>
      <c r="E247" s="33"/>
      <c r="F247" s="35"/>
      <c r="G247" s="45" t="n">
        <v>8595179248329</v>
      </c>
      <c r="H247" s="48" t="n">
        <v>164.99</v>
      </c>
      <c r="I247" s="38" t="n">
        <f aca="false">H247*1.21</f>
        <v>199.6379</v>
      </c>
      <c r="J247" s="35" t="n">
        <v>10</v>
      </c>
      <c r="K247" s="35"/>
    </row>
    <row r="248" s="1" customFormat="true" ht="28.5" hidden="false" customHeight="true" outlineLevel="0" collapsed="false">
      <c r="A248" s="35" t="s">
        <v>520</v>
      </c>
      <c r="B248" s="43" t="s">
        <v>521</v>
      </c>
      <c r="C248" s="32"/>
      <c r="D248" s="52" t="s">
        <v>53</v>
      </c>
      <c r="E248" s="44"/>
      <c r="F248" s="41"/>
      <c r="G248" s="45" t="n">
        <v>8595179245786</v>
      </c>
      <c r="H248" s="48" t="n">
        <v>194.99</v>
      </c>
      <c r="I248" s="38" t="n">
        <f aca="false">H248*1.21</f>
        <v>235.9379</v>
      </c>
      <c r="J248" s="35" t="n">
        <v>10</v>
      </c>
      <c r="K248" s="35"/>
    </row>
    <row r="249" s="1" customFormat="true" ht="28.5" hidden="false" customHeight="true" outlineLevel="0" collapsed="false">
      <c r="A249" s="35" t="s">
        <v>522</v>
      </c>
      <c r="B249" s="43" t="s">
        <v>523</v>
      </c>
      <c r="C249" s="32"/>
      <c r="D249" s="52" t="s">
        <v>53</v>
      </c>
      <c r="E249" s="44"/>
      <c r="F249" s="41"/>
      <c r="G249" s="45" t="n">
        <v>8595179245793</v>
      </c>
      <c r="H249" s="48" t="n">
        <v>194.99</v>
      </c>
      <c r="I249" s="38" t="n">
        <f aca="false">H249*1.21</f>
        <v>235.9379</v>
      </c>
      <c r="J249" s="35" t="n">
        <v>10</v>
      </c>
      <c r="K249" s="35"/>
    </row>
    <row r="250" s="1" customFormat="true" ht="28.5" hidden="false" customHeight="true" outlineLevel="0" collapsed="false">
      <c r="A250" s="35" t="s">
        <v>524</v>
      </c>
      <c r="B250" s="43" t="s">
        <v>525</v>
      </c>
      <c r="C250" s="32"/>
      <c r="D250" s="52" t="s">
        <v>53</v>
      </c>
      <c r="E250" s="44"/>
      <c r="F250" s="41"/>
      <c r="G250" s="45" t="n">
        <v>8595179245809</v>
      </c>
      <c r="H250" s="48" t="n">
        <v>194.99</v>
      </c>
      <c r="I250" s="38" t="n">
        <f aca="false">H250*1.21</f>
        <v>235.9379</v>
      </c>
      <c r="J250" s="35" t="n">
        <v>10</v>
      </c>
      <c r="K250" s="35"/>
    </row>
    <row r="251" s="1" customFormat="true" ht="28.5" hidden="false" customHeight="true" outlineLevel="0" collapsed="false">
      <c r="A251" s="35" t="s">
        <v>526</v>
      </c>
      <c r="B251" s="43" t="s">
        <v>527</v>
      </c>
      <c r="C251" s="32"/>
      <c r="D251" s="52" t="s">
        <v>53</v>
      </c>
      <c r="E251" s="44"/>
      <c r="F251" s="41"/>
      <c r="G251" s="45" t="n">
        <v>8595179245816</v>
      </c>
      <c r="H251" s="48" t="n">
        <v>194.99</v>
      </c>
      <c r="I251" s="38" t="n">
        <f aca="false">H251*1.21</f>
        <v>235.9379</v>
      </c>
      <c r="J251" s="35" t="n">
        <v>10</v>
      </c>
      <c r="K251" s="35"/>
    </row>
    <row r="252" s="1" customFormat="true" ht="28.5" hidden="false" customHeight="true" outlineLevel="0" collapsed="false">
      <c r="A252" s="35" t="s">
        <v>528</v>
      </c>
      <c r="B252" s="43" t="s">
        <v>529</v>
      </c>
      <c r="C252" s="32"/>
      <c r="D252" s="52" t="s">
        <v>53</v>
      </c>
      <c r="E252" s="44"/>
      <c r="F252" s="41"/>
      <c r="G252" s="45" t="n">
        <v>8595179245823</v>
      </c>
      <c r="H252" s="48" t="n">
        <v>194.99</v>
      </c>
      <c r="I252" s="38" t="n">
        <f aca="false">H252*1.21</f>
        <v>235.9379</v>
      </c>
      <c r="J252" s="35" t="n">
        <v>10</v>
      </c>
      <c r="K252" s="35"/>
    </row>
    <row r="253" s="1" customFormat="true" ht="28.5" hidden="false" customHeight="true" outlineLevel="0" collapsed="false">
      <c r="A253" s="35" t="s">
        <v>530</v>
      </c>
      <c r="B253" s="43" t="s">
        <v>531</v>
      </c>
      <c r="C253" s="32"/>
      <c r="D253" s="52" t="s">
        <v>53</v>
      </c>
      <c r="E253" s="44"/>
      <c r="F253" s="41"/>
      <c r="G253" s="45" t="n">
        <v>8595179245830</v>
      </c>
      <c r="H253" s="48" t="n">
        <v>194.99</v>
      </c>
      <c r="I253" s="38" t="n">
        <f aca="false">H253*1.21</f>
        <v>235.9379</v>
      </c>
      <c r="J253" s="35" t="n">
        <v>10</v>
      </c>
      <c r="K253" s="35"/>
    </row>
    <row r="254" s="1" customFormat="true" ht="28.5" hidden="false" customHeight="true" outlineLevel="0" collapsed="false">
      <c r="A254" s="35" t="s">
        <v>532</v>
      </c>
      <c r="B254" s="43" t="s">
        <v>533</v>
      </c>
      <c r="C254" s="32"/>
      <c r="D254" s="52" t="s">
        <v>53</v>
      </c>
      <c r="E254" s="44"/>
      <c r="F254" s="41"/>
      <c r="G254" s="45" t="n">
        <v>8595179245847</v>
      </c>
      <c r="H254" s="48" t="n">
        <v>194.99</v>
      </c>
      <c r="I254" s="38" t="n">
        <f aca="false">H254*1.21</f>
        <v>235.9379</v>
      </c>
      <c r="J254" s="35" t="n">
        <v>10</v>
      </c>
      <c r="K254" s="35"/>
    </row>
    <row r="255" s="1" customFormat="true" ht="28.5" hidden="false" customHeight="true" outlineLevel="0" collapsed="false">
      <c r="A255" s="35" t="s">
        <v>534</v>
      </c>
      <c r="B255" s="43" t="s">
        <v>535</v>
      </c>
      <c r="C255" s="32"/>
      <c r="D255" s="52" t="s">
        <v>53</v>
      </c>
      <c r="E255" s="44"/>
      <c r="F255" s="41"/>
      <c r="G255" s="45" t="n">
        <v>8595179245854</v>
      </c>
      <c r="H255" s="48" t="n">
        <v>194.99</v>
      </c>
      <c r="I255" s="38" t="n">
        <f aca="false">H255*1.21</f>
        <v>235.9379</v>
      </c>
      <c r="J255" s="68" t="n">
        <v>10</v>
      </c>
      <c r="K255" s="35"/>
    </row>
    <row r="256" s="1" customFormat="true" ht="28.5" hidden="false" customHeight="true" outlineLevel="0" collapsed="false">
      <c r="A256" s="68" t="s">
        <v>536</v>
      </c>
      <c r="B256" s="107" t="s">
        <v>537</v>
      </c>
      <c r="C256" s="51"/>
      <c r="D256" s="54" t="s">
        <v>70</v>
      </c>
      <c r="E256" s="65"/>
      <c r="F256" s="41"/>
      <c r="G256" s="45" t="n">
        <v>8595179248336</v>
      </c>
      <c r="H256" s="48" t="n">
        <v>194.99</v>
      </c>
      <c r="I256" s="38" t="n">
        <f aca="false">H256*1.21</f>
        <v>235.9379</v>
      </c>
      <c r="J256" s="68" t="n">
        <v>10</v>
      </c>
      <c r="K256" s="69"/>
    </row>
    <row r="257" s="1" customFormat="true" ht="28.5" hidden="false" customHeight="true" outlineLevel="0" collapsed="false">
      <c r="A257" s="68" t="s">
        <v>538</v>
      </c>
      <c r="B257" s="107" t="s">
        <v>539</v>
      </c>
      <c r="C257" s="51"/>
      <c r="D257" s="54" t="s">
        <v>70</v>
      </c>
      <c r="E257" s="65"/>
      <c r="F257" s="41"/>
      <c r="G257" s="45" t="n">
        <v>8595179248343</v>
      </c>
      <c r="H257" s="48" t="n">
        <v>194.99</v>
      </c>
      <c r="I257" s="38" t="n">
        <f aca="false">H257*1.21</f>
        <v>235.9379</v>
      </c>
      <c r="J257" s="68" t="n">
        <v>10</v>
      </c>
      <c r="K257" s="69"/>
    </row>
    <row r="258" s="1" customFormat="true" ht="28.5" hidden="false" customHeight="true" outlineLevel="0" collapsed="false">
      <c r="A258" s="68" t="s">
        <v>540</v>
      </c>
      <c r="B258" s="107" t="s">
        <v>541</v>
      </c>
      <c r="C258" s="51"/>
      <c r="D258" s="54" t="s">
        <v>70</v>
      </c>
      <c r="E258" s="65"/>
      <c r="F258" s="41"/>
      <c r="G258" s="45" t="n">
        <v>8595179248367</v>
      </c>
      <c r="H258" s="48" t="n">
        <v>194.99</v>
      </c>
      <c r="I258" s="38" t="n">
        <f aca="false">H258*1.21</f>
        <v>235.9379</v>
      </c>
      <c r="J258" s="68" t="n">
        <v>10</v>
      </c>
      <c r="K258" s="69"/>
    </row>
    <row r="259" s="1" customFormat="true" ht="28.5" hidden="false" customHeight="true" outlineLevel="0" collapsed="false">
      <c r="A259" s="68" t="s">
        <v>542</v>
      </c>
      <c r="B259" s="107" t="s">
        <v>543</v>
      </c>
      <c r="C259" s="51"/>
      <c r="D259" s="54" t="s">
        <v>70</v>
      </c>
      <c r="E259" s="65"/>
      <c r="F259" s="41"/>
      <c r="G259" s="45" t="n">
        <v>8595179248374</v>
      </c>
      <c r="H259" s="48" t="n">
        <v>194.99</v>
      </c>
      <c r="I259" s="38" t="n">
        <f aca="false">H259*1.21</f>
        <v>235.9379</v>
      </c>
      <c r="J259" s="68" t="n">
        <v>10</v>
      </c>
      <c r="K259" s="69"/>
    </row>
    <row r="260" s="1" customFormat="true" ht="28.5" hidden="false" customHeight="true" outlineLevel="0" collapsed="false">
      <c r="A260" s="92" t="s">
        <v>544</v>
      </c>
      <c r="B260" s="109" t="s">
        <v>545</v>
      </c>
      <c r="C260" s="32"/>
      <c r="D260" s="33"/>
      <c r="E260" s="44"/>
      <c r="F260" s="41"/>
      <c r="G260" s="45" t="n">
        <v>8595179248381</v>
      </c>
      <c r="H260" s="46" t="n">
        <v>249.99</v>
      </c>
      <c r="I260" s="38" t="n">
        <f aca="false">H260*1.21</f>
        <v>302.4879</v>
      </c>
      <c r="J260" s="68" t="n">
        <v>10</v>
      </c>
      <c r="K260" s="35"/>
    </row>
    <row r="261" s="1" customFormat="true" ht="28.5" hidden="false" customHeight="true" outlineLevel="0" collapsed="false">
      <c r="A261" s="92" t="s">
        <v>546</v>
      </c>
      <c r="B261" s="109" t="s">
        <v>547</v>
      </c>
      <c r="C261" s="32"/>
      <c r="D261" s="33"/>
      <c r="E261" s="44"/>
      <c r="F261" s="41"/>
      <c r="G261" s="45" t="n">
        <v>8595179248398</v>
      </c>
      <c r="H261" s="46" t="n">
        <v>249.99</v>
      </c>
      <c r="I261" s="38" t="n">
        <f aca="false">H261*1.21</f>
        <v>302.4879</v>
      </c>
      <c r="J261" s="35" t="n">
        <v>10</v>
      </c>
      <c r="K261" s="35"/>
    </row>
    <row r="262" s="1" customFormat="true" ht="28.5" hidden="false" customHeight="true" outlineLevel="0" collapsed="false">
      <c r="A262" s="92" t="s">
        <v>548</v>
      </c>
      <c r="B262" s="109" t="s">
        <v>549</v>
      </c>
      <c r="C262" s="32"/>
      <c r="D262" s="33"/>
      <c r="E262" s="44"/>
      <c r="F262" s="41"/>
      <c r="G262" s="45" t="n">
        <v>8595179248404</v>
      </c>
      <c r="H262" s="46" t="n">
        <v>249.99</v>
      </c>
      <c r="I262" s="38" t="n">
        <f aca="false">H262*1.21</f>
        <v>302.4879</v>
      </c>
      <c r="J262" s="35" t="n">
        <v>10</v>
      </c>
      <c r="K262" s="35"/>
    </row>
    <row r="263" s="1" customFormat="true" ht="28.5" hidden="false" customHeight="true" outlineLevel="0" collapsed="false">
      <c r="A263" s="92" t="s">
        <v>550</v>
      </c>
      <c r="B263" s="109" t="s">
        <v>551</v>
      </c>
      <c r="C263" s="32"/>
      <c r="D263" s="33"/>
      <c r="E263" s="44"/>
      <c r="F263" s="41"/>
      <c r="G263" s="45" t="n">
        <v>8595179248411</v>
      </c>
      <c r="H263" s="46" t="n">
        <v>249.99</v>
      </c>
      <c r="I263" s="38" t="n">
        <f aca="false">H263*1.21</f>
        <v>302.4879</v>
      </c>
      <c r="J263" s="35" t="n">
        <v>10</v>
      </c>
      <c r="K263" s="35"/>
    </row>
    <row r="264" s="1" customFormat="true" ht="28.5" hidden="false" customHeight="true" outlineLevel="0" collapsed="false">
      <c r="A264" s="92" t="s">
        <v>552</v>
      </c>
      <c r="B264" s="109" t="s">
        <v>553</v>
      </c>
      <c r="C264" s="32"/>
      <c r="D264" s="33"/>
      <c r="E264" s="44"/>
      <c r="F264" s="41"/>
      <c r="G264" s="45" t="n">
        <v>8595179248428</v>
      </c>
      <c r="H264" s="46" t="n">
        <v>249.99</v>
      </c>
      <c r="I264" s="38" t="n">
        <f aca="false">H264*1.21</f>
        <v>302.4879</v>
      </c>
      <c r="J264" s="35" t="n">
        <v>10</v>
      </c>
      <c r="K264" s="35"/>
    </row>
    <row r="265" s="1" customFormat="true" ht="28.5" hidden="false" customHeight="true" outlineLevel="0" collapsed="false">
      <c r="A265" s="92" t="s">
        <v>554</v>
      </c>
      <c r="B265" s="109" t="s">
        <v>555</v>
      </c>
      <c r="C265" s="32"/>
      <c r="D265" s="33"/>
      <c r="E265" s="44"/>
      <c r="F265" s="41"/>
      <c r="G265" s="45" t="n">
        <v>8595179248435</v>
      </c>
      <c r="H265" s="46" t="n">
        <v>249.99</v>
      </c>
      <c r="I265" s="38" t="n">
        <f aca="false">H265*1.21</f>
        <v>302.4879</v>
      </c>
      <c r="J265" s="35" t="n">
        <v>10</v>
      </c>
      <c r="K265" s="35"/>
    </row>
    <row r="266" s="1" customFormat="true" ht="28.5" hidden="false" customHeight="true" outlineLevel="0" collapsed="false">
      <c r="A266" s="30" t="s">
        <v>556</v>
      </c>
      <c r="B266" s="31" t="s">
        <v>557</v>
      </c>
      <c r="C266" s="32"/>
      <c r="D266" s="33" t="s">
        <v>250</v>
      </c>
      <c r="E266" s="34" t="s">
        <v>14</v>
      </c>
      <c r="F266" s="41"/>
      <c r="G266" s="36" t="n">
        <v>8595179249036</v>
      </c>
      <c r="H266" s="72" t="n">
        <v>289.99</v>
      </c>
      <c r="I266" s="38" t="n">
        <f aca="false">H266*1.21</f>
        <v>350.8879</v>
      </c>
      <c r="J266" s="35" t="n">
        <v>10</v>
      </c>
      <c r="K266" s="35"/>
    </row>
    <row r="267" s="1" customFormat="true" ht="28.5" hidden="false" customHeight="true" outlineLevel="0" collapsed="false">
      <c r="A267" s="30" t="s">
        <v>558</v>
      </c>
      <c r="B267" s="31" t="s">
        <v>559</v>
      </c>
      <c r="C267" s="32"/>
      <c r="D267" s="33" t="s">
        <v>250</v>
      </c>
      <c r="E267" s="34" t="s">
        <v>14</v>
      </c>
      <c r="F267" s="41"/>
      <c r="G267" s="36" t="n">
        <v>8595179249043</v>
      </c>
      <c r="H267" s="72" t="n">
        <v>289.99</v>
      </c>
      <c r="I267" s="38" t="n">
        <f aca="false">H267*1.21</f>
        <v>350.8879</v>
      </c>
      <c r="J267" s="35" t="n">
        <v>10</v>
      </c>
      <c r="K267" s="35"/>
    </row>
    <row r="268" s="1" customFormat="true" ht="28.5" hidden="false" customHeight="true" outlineLevel="0" collapsed="false">
      <c r="A268" s="30" t="s">
        <v>560</v>
      </c>
      <c r="B268" s="31" t="s">
        <v>561</v>
      </c>
      <c r="C268" s="32"/>
      <c r="D268" s="33" t="s">
        <v>250</v>
      </c>
      <c r="E268" s="34" t="s">
        <v>14</v>
      </c>
      <c r="F268" s="41"/>
      <c r="G268" s="36" t="n">
        <v>8595179249050</v>
      </c>
      <c r="H268" s="72" t="n">
        <v>289.99</v>
      </c>
      <c r="I268" s="38" t="n">
        <f aca="false">H268*1.21</f>
        <v>350.8879</v>
      </c>
      <c r="J268" s="35" t="n">
        <v>10</v>
      </c>
      <c r="K268" s="35"/>
    </row>
    <row r="269" s="1" customFormat="true" ht="28.5" hidden="false" customHeight="true" outlineLevel="0" collapsed="false">
      <c r="A269" s="30" t="s">
        <v>562</v>
      </c>
      <c r="B269" s="31" t="s">
        <v>563</v>
      </c>
      <c r="C269" s="32"/>
      <c r="D269" s="33"/>
      <c r="E269" s="34" t="s">
        <v>14</v>
      </c>
      <c r="F269" s="41"/>
      <c r="G269" s="36" t="n">
        <v>8595179248442</v>
      </c>
      <c r="H269" s="62" t="n">
        <v>259.99</v>
      </c>
      <c r="I269" s="38" t="n">
        <f aca="false">H269*1.21</f>
        <v>314.5879</v>
      </c>
      <c r="J269" s="35" t="n">
        <v>10</v>
      </c>
      <c r="K269" s="35"/>
    </row>
    <row r="270" s="1" customFormat="true" ht="28.5" hidden="false" customHeight="true" outlineLevel="0" collapsed="false">
      <c r="A270" s="30" t="s">
        <v>564</v>
      </c>
      <c r="B270" s="31" t="s">
        <v>565</v>
      </c>
      <c r="C270" s="32"/>
      <c r="D270" s="33"/>
      <c r="E270" s="34" t="s">
        <v>14</v>
      </c>
      <c r="F270" s="41"/>
      <c r="G270" s="36" t="n">
        <v>8595179248459</v>
      </c>
      <c r="H270" s="62" t="n">
        <v>259.99</v>
      </c>
      <c r="I270" s="38" t="n">
        <f aca="false">H270*1.21</f>
        <v>314.5879</v>
      </c>
      <c r="J270" s="35" t="n">
        <v>10</v>
      </c>
      <c r="K270" s="35"/>
    </row>
    <row r="271" s="1" customFormat="true" ht="28.5" hidden="false" customHeight="true" outlineLevel="0" collapsed="false">
      <c r="A271" s="30" t="s">
        <v>566</v>
      </c>
      <c r="B271" s="31" t="s">
        <v>567</v>
      </c>
      <c r="C271" s="32"/>
      <c r="D271" s="33"/>
      <c r="E271" s="34" t="s">
        <v>14</v>
      </c>
      <c r="F271" s="41"/>
      <c r="G271" s="36" t="n">
        <v>8595179248466</v>
      </c>
      <c r="H271" s="62" t="n">
        <v>259.99</v>
      </c>
      <c r="I271" s="38" t="n">
        <f aca="false">H271*1.21</f>
        <v>314.5879</v>
      </c>
      <c r="J271" s="35" t="n">
        <v>10</v>
      </c>
      <c r="K271" s="35"/>
    </row>
    <row r="272" s="1" customFormat="true" ht="28.5" hidden="false" customHeight="true" outlineLevel="0" collapsed="false">
      <c r="A272" s="35" t="s">
        <v>568</v>
      </c>
      <c r="B272" s="108" t="s">
        <v>569</v>
      </c>
      <c r="C272" s="32"/>
      <c r="D272" s="33" t="s">
        <v>97</v>
      </c>
      <c r="E272" s="70"/>
      <c r="F272" s="71"/>
      <c r="G272" s="45" t="n">
        <v>8595179248473</v>
      </c>
      <c r="H272" s="46" t="n">
        <v>259.99</v>
      </c>
      <c r="I272" s="38" t="n">
        <f aca="false">H272*1.21</f>
        <v>314.5879</v>
      </c>
      <c r="J272" s="35" t="n">
        <v>10</v>
      </c>
      <c r="K272" s="35"/>
    </row>
    <row r="273" s="1" customFormat="true" ht="28.5" hidden="false" customHeight="true" outlineLevel="0" collapsed="false">
      <c r="A273" s="35" t="s">
        <v>570</v>
      </c>
      <c r="B273" s="108" t="s">
        <v>571</v>
      </c>
      <c r="C273" s="32"/>
      <c r="D273" s="33" t="s">
        <v>100</v>
      </c>
      <c r="E273" s="70"/>
      <c r="F273" s="71"/>
      <c r="G273" s="45" t="n">
        <v>8595179248480</v>
      </c>
      <c r="H273" s="46" t="n">
        <v>259.99</v>
      </c>
      <c r="I273" s="38" t="n">
        <f aca="false">H273*1.21</f>
        <v>314.5879</v>
      </c>
      <c r="J273" s="35" t="n">
        <v>10</v>
      </c>
      <c r="K273" s="35"/>
    </row>
    <row r="274" s="1" customFormat="true" ht="28.5" hidden="false" customHeight="true" outlineLevel="0" collapsed="false">
      <c r="A274" s="35" t="s">
        <v>572</v>
      </c>
      <c r="B274" s="108" t="s">
        <v>573</v>
      </c>
      <c r="C274" s="32"/>
      <c r="D274" s="33" t="s">
        <v>106</v>
      </c>
      <c r="E274" s="70"/>
      <c r="F274" s="71"/>
      <c r="G274" s="45" t="n">
        <v>8595179248497</v>
      </c>
      <c r="H274" s="46" t="n">
        <v>259.99</v>
      </c>
      <c r="I274" s="38" t="n">
        <f aca="false">H274*1.21</f>
        <v>314.5879</v>
      </c>
      <c r="J274" s="35" t="n">
        <v>10</v>
      </c>
      <c r="K274" s="35"/>
    </row>
    <row r="275" s="1" customFormat="true" ht="28.5" hidden="false" customHeight="true" outlineLevel="0" collapsed="false">
      <c r="A275" s="35" t="s">
        <v>574</v>
      </c>
      <c r="B275" s="108" t="s">
        <v>575</v>
      </c>
      <c r="C275" s="32"/>
      <c r="D275" s="33" t="s">
        <v>106</v>
      </c>
      <c r="E275" s="70"/>
      <c r="F275" s="71"/>
      <c r="G275" s="45" t="n">
        <v>8595179248503</v>
      </c>
      <c r="H275" s="46" t="n">
        <v>259.99</v>
      </c>
      <c r="I275" s="38" t="n">
        <f aca="false">H275*1.21</f>
        <v>314.5879</v>
      </c>
      <c r="J275" s="35" t="n">
        <v>10</v>
      </c>
      <c r="K275" s="35"/>
    </row>
    <row r="276" s="1" customFormat="true" ht="28.5" hidden="false" customHeight="true" outlineLevel="0" collapsed="false">
      <c r="A276" s="35" t="s">
        <v>576</v>
      </c>
      <c r="B276" s="108" t="s">
        <v>577</v>
      </c>
      <c r="C276" s="32"/>
      <c r="D276" s="33" t="s">
        <v>109</v>
      </c>
      <c r="E276" s="70"/>
      <c r="F276" s="71"/>
      <c r="G276" s="45" t="n">
        <v>8595179248510</v>
      </c>
      <c r="H276" s="48" t="n">
        <v>259.99</v>
      </c>
      <c r="I276" s="38" t="n">
        <f aca="false">H276*1.21</f>
        <v>314.5879</v>
      </c>
      <c r="J276" s="35" t="n">
        <v>10</v>
      </c>
      <c r="K276" s="35"/>
    </row>
    <row r="277" s="1" customFormat="true" ht="28.5" hidden="false" customHeight="true" outlineLevel="0" collapsed="false">
      <c r="A277" s="110" t="s">
        <v>578</v>
      </c>
      <c r="B277" s="111" t="s">
        <v>579</v>
      </c>
      <c r="C277" s="32"/>
      <c r="D277" s="33" t="s">
        <v>112</v>
      </c>
      <c r="E277" s="34"/>
      <c r="F277" s="41"/>
      <c r="G277" s="45" t="n">
        <v>8595179248527</v>
      </c>
      <c r="H277" s="48" t="n">
        <v>259.99</v>
      </c>
      <c r="I277" s="38" t="n">
        <f aca="false">H277*1.21</f>
        <v>314.5879</v>
      </c>
      <c r="J277" s="35" t="n">
        <v>10</v>
      </c>
      <c r="K277" s="35"/>
    </row>
    <row r="278" s="1" customFormat="true" ht="28.5" hidden="false" customHeight="true" outlineLevel="0" collapsed="false">
      <c r="A278" s="110" t="s">
        <v>580</v>
      </c>
      <c r="B278" s="111" t="s">
        <v>581</v>
      </c>
      <c r="C278" s="32"/>
      <c r="D278" s="33" t="s">
        <v>112</v>
      </c>
      <c r="E278" s="34"/>
      <c r="F278" s="41"/>
      <c r="G278" s="45" t="n">
        <v>8595179248541</v>
      </c>
      <c r="H278" s="48" t="n">
        <v>259.99</v>
      </c>
      <c r="I278" s="38" t="n">
        <f aca="false">H278*1.21</f>
        <v>314.5879</v>
      </c>
      <c r="J278" s="35" t="n">
        <v>10</v>
      </c>
      <c r="K278" s="35"/>
    </row>
    <row r="279" s="1" customFormat="true" ht="28.5" hidden="false" customHeight="true" outlineLevel="0" collapsed="false">
      <c r="A279" s="35" t="s">
        <v>582</v>
      </c>
      <c r="B279" s="108" t="s">
        <v>583</v>
      </c>
      <c r="C279" s="32"/>
      <c r="D279" s="33" t="s">
        <v>112</v>
      </c>
      <c r="E279" s="44"/>
      <c r="F279" s="41"/>
      <c r="G279" s="45" t="n">
        <v>8595179248534</v>
      </c>
      <c r="H279" s="48" t="n">
        <v>259.99</v>
      </c>
      <c r="I279" s="38" t="n">
        <f aca="false">H279*1.21</f>
        <v>314.5879</v>
      </c>
      <c r="J279" s="35" t="n">
        <v>10</v>
      </c>
      <c r="K279" s="35"/>
    </row>
    <row r="280" s="1" customFormat="true" ht="28.5" hidden="false" customHeight="true" outlineLevel="0" collapsed="false">
      <c r="A280" s="92" t="s">
        <v>584</v>
      </c>
      <c r="B280" s="109" t="s">
        <v>585</v>
      </c>
      <c r="C280" s="32"/>
      <c r="D280" s="33"/>
      <c r="E280" s="44"/>
      <c r="F280" s="41"/>
      <c r="G280" s="45" t="n">
        <v>8595179248558</v>
      </c>
      <c r="H280" s="48" t="n">
        <v>259.99</v>
      </c>
      <c r="I280" s="38" t="n">
        <f aca="false">H280*1.21</f>
        <v>314.5879</v>
      </c>
      <c r="J280" s="35" t="n">
        <v>10</v>
      </c>
      <c r="K280" s="35"/>
    </row>
    <row r="281" s="1" customFormat="true" ht="28.5" hidden="false" customHeight="true" outlineLevel="0" collapsed="false">
      <c r="A281" s="92" t="s">
        <v>586</v>
      </c>
      <c r="B281" s="109" t="s">
        <v>587</v>
      </c>
      <c r="C281" s="32"/>
      <c r="D281" s="33"/>
      <c r="E281" s="44"/>
      <c r="F281" s="41"/>
      <c r="G281" s="45" t="n">
        <v>8595179248565</v>
      </c>
      <c r="H281" s="48" t="n">
        <v>259.99</v>
      </c>
      <c r="I281" s="38" t="n">
        <f aca="false">H281*1.21</f>
        <v>314.5879</v>
      </c>
      <c r="J281" s="35" t="n">
        <v>10</v>
      </c>
      <c r="K281" s="35"/>
    </row>
    <row r="282" s="1" customFormat="true" ht="28.5" hidden="false" customHeight="true" outlineLevel="0" collapsed="false">
      <c r="A282" s="110" t="s">
        <v>588</v>
      </c>
      <c r="B282" s="111" t="s">
        <v>589</v>
      </c>
      <c r="C282" s="32"/>
      <c r="D282" s="33"/>
      <c r="E282" s="34"/>
      <c r="F282" s="41"/>
      <c r="G282" s="45" t="n">
        <v>8595179248572</v>
      </c>
      <c r="H282" s="48" t="n">
        <v>259.99</v>
      </c>
      <c r="I282" s="38" t="n">
        <f aca="false">H282*1.21</f>
        <v>314.5879</v>
      </c>
      <c r="J282" s="35" t="n">
        <v>10</v>
      </c>
      <c r="K282" s="35"/>
    </row>
    <row r="283" s="1" customFormat="true" ht="28.5" hidden="false" customHeight="true" outlineLevel="0" collapsed="false">
      <c r="A283" s="110" t="s">
        <v>590</v>
      </c>
      <c r="B283" s="111" t="s">
        <v>591</v>
      </c>
      <c r="C283" s="51"/>
      <c r="D283" s="52" t="s">
        <v>280</v>
      </c>
      <c r="E283" s="65"/>
      <c r="F283" s="41"/>
      <c r="G283" s="45" t="n">
        <v>8595179248589</v>
      </c>
      <c r="H283" s="46" t="n">
        <v>159.99</v>
      </c>
      <c r="I283" s="38" t="n">
        <f aca="false">H283*1.21</f>
        <v>193.5879</v>
      </c>
      <c r="J283" s="68" t="n">
        <v>10</v>
      </c>
      <c r="K283" s="69"/>
    </row>
    <row r="284" s="1" customFormat="true" ht="28.5" hidden="false" customHeight="true" outlineLevel="0" collapsed="false">
      <c r="A284" s="110" t="s">
        <v>592</v>
      </c>
      <c r="B284" s="111" t="s">
        <v>593</v>
      </c>
      <c r="C284" s="51"/>
      <c r="D284" s="52" t="s">
        <v>280</v>
      </c>
      <c r="E284" s="65"/>
      <c r="F284" s="41"/>
      <c r="G284" s="45" t="n">
        <v>8595179248596</v>
      </c>
      <c r="H284" s="46" t="n">
        <v>159.99</v>
      </c>
      <c r="I284" s="38" t="n">
        <f aca="false">H284*1.21</f>
        <v>193.5879</v>
      </c>
      <c r="J284" s="68" t="n">
        <v>10</v>
      </c>
      <c r="K284" s="69"/>
    </row>
    <row r="285" s="1" customFormat="true" ht="28.5" hidden="false" customHeight="true" outlineLevel="0" collapsed="false">
      <c r="A285" s="110" t="s">
        <v>594</v>
      </c>
      <c r="B285" s="111" t="s">
        <v>595</v>
      </c>
      <c r="C285" s="52" t="s">
        <v>285</v>
      </c>
      <c r="D285" s="52"/>
      <c r="E285" s="65"/>
      <c r="F285" s="41"/>
      <c r="G285" s="45" t="n">
        <v>8595179248602</v>
      </c>
      <c r="H285" s="46" t="n">
        <v>149.99</v>
      </c>
      <c r="I285" s="38" t="n">
        <f aca="false">H285*1.21</f>
        <v>181.4879</v>
      </c>
      <c r="J285" s="68" t="n">
        <v>10</v>
      </c>
      <c r="K285" s="69"/>
    </row>
    <row r="286" s="1" customFormat="true" ht="28.5" hidden="false" customHeight="true" outlineLevel="0" collapsed="false">
      <c r="A286" s="110" t="s">
        <v>596</v>
      </c>
      <c r="B286" s="111" t="s">
        <v>597</v>
      </c>
      <c r="C286" s="52" t="s">
        <v>285</v>
      </c>
      <c r="D286" s="52"/>
      <c r="E286" s="65"/>
      <c r="F286" s="41"/>
      <c r="G286" s="45" t="n">
        <v>8595179248619</v>
      </c>
      <c r="H286" s="46" t="n">
        <v>149.99</v>
      </c>
      <c r="I286" s="38" t="n">
        <f aca="false">H286*1.21</f>
        <v>181.4879</v>
      </c>
      <c r="J286" s="68" t="n">
        <v>10</v>
      </c>
      <c r="K286" s="69"/>
    </row>
    <row r="287" s="1" customFormat="true" ht="28.5" hidden="false" customHeight="true" outlineLevel="0" collapsed="false">
      <c r="A287" s="112" t="s">
        <v>598</v>
      </c>
      <c r="B287" s="113" t="s">
        <v>599</v>
      </c>
      <c r="C287" s="33" t="s">
        <v>600</v>
      </c>
      <c r="D287" s="97"/>
      <c r="E287" s="70"/>
      <c r="F287" s="71"/>
      <c r="G287" s="45" t="n">
        <v>8595179248626</v>
      </c>
      <c r="H287" s="48" t="n">
        <v>499.99</v>
      </c>
      <c r="I287" s="38" t="n">
        <f aca="false">H287*1.21</f>
        <v>604.9879</v>
      </c>
      <c r="J287" s="35" t="n">
        <v>1</v>
      </c>
      <c r="K287" s="35"/>
    </row>
    <row r="288" s="1" customFormat="true" ht="28.5" hidden="false" customHeight="true" outlineLevel="0" collapsed="false">
      <c r="A288" s="112" t="s">
        <v>601</v>
      </c>
      <c r="B288" s="113" t="s">
        <v>602</v>
      </c>
      <c r="C288" s="33" t="s">
        <v>600</v>
      </c>
      <c r="D288" s="97"/>
      <c r="E288" s="114"/>
      <c r="F288" s="71"/>
      <c r="G288" s="45" t="n">
        <v>8595179248633</v>
      </c>
      <c r="H288" s="48" t="n">
        <v>499.99</v>
      </c>
      <c r="I288" s="38" t="n">
        <f aca="false">H288*1.21</f>
        <v>604.9879</v>
      </c>
      <c r="J288" s="35" t="n">
        <v>1</v>
      </c>
      <c r="K288" s="35"/>
    </row>
    <row r="289" s="1" customFormat="true" ht="28.5" hidden="false" customHeight="true" outlineLevel="0" collapsed="false">
      <c r="A289" s="112" t="s">
        <v>603</v>
      </c>
      <c r="B289" s="113" t="s">
        <v>604</v>
      </c>
      <c r="C289" s="33" t="s">
        <v>600</v>
      </c>
      <c r="D289" s="97"/>
      <c r="E289" s="70"/>
      <c r="F289" s="71"/>
      <c r="G289" s="45" t="n">
        <v>8595179248640</v>
      </c>
      <c r="H289" s="48" t="n">
        <v>499.99</v>
      </c>
      <c r="I289" s="38" t="n">
        <f aca="false">H289*1.21</f>
        <v>604.9879</v>
      </c>
      <c r="J289" s="35" t="n">
        <v>1</v>
      </c>
      <c r="K289" s="35"/>
    </row>
    <row r="290" s="1" customFormat="true" ht="43.5" hidden="false" customHeight="true" outlineLevel="0" collapsed="false">
      <c r="A290" s="115"/>
      <c r="B290" s="116" t="s">
        <v>605</v>
      </c>
      <c r="C290" s="117"/>
      <c r="D290" s="20"/>
      <c r="E290" s="118"/>
      <c r="F290" s="115"/>
      <c r="G290" s="45"/>
      <c r="H290" s="119"/>
      <c r="I290" s="120"/>
      <c r="J290" s="86"/>
      <c r="K290" s="86"/>
    </row>
    <row r="291" s="1" customFormat="true" ht="28.5" hidden="false" customHeight="true" outlineLevel="0" collapsed="false">
      <c r="A291" s="112" t="s">
        <v>606</v>
      </c>
      <c r="B291" s="121" t="s">
        <v>607</v>
      </c>
      <c r="C291" s="122"/>
      <c r="D291" s="33" t="s">
        <v>13</v>
      </c>
      <c r="E291" s="65"/>
      <c r="F291" s="112"/>
      <c r="G291" s="45" t="n">
        <v>8595179245243</v>
      </c>
      <c r="H291" s="48" t="n">
        <v>169.99</v>
      </c>
      <c r="I291" s="38" t="n">
        <f aca="false">H291*1.21</f>
        <v>205.6879</v>
      </c>
      <c r="J291" s="35" t="n">
        <v>10</v>
      </c>
      <c r="K291" s="35"/>
    </row>
    <row r="292" s="1" customFormat="true" ht="29.25" hidden="false" customHeight="true" outlineLevel="0" collapsed="false">
      <c r="A292" s="112" t="s">
        <v>608</v>
      </c>
      <c r="B292" s="121" t="s">
        <v>609</v>
      </c>
      <c r="C292" s="122"/>
      <c r="D292" s="33" t="s">
        <v>13</v>
      </c>
      <c r="E292" s="65"/>
      <c r="F292" s="123"/>
      <c r="G292" s="45" t="n">
        <v>8595179245267</v>
      </c>
      <c r="H292" s="48" t="n">
        <v>169.99</v>
      </c>
      <c r="I292" s="38" t="n">
        <f aca="false">H292*1.21</f>
        <v>205.6879</v>
      </c>
      <c r="J292" s="35" t="n">
        <v>10</v>
      </c>
      <c r="K292" s="123"/>
    </row>
    <row r="293" s="1" customFormat="true" ht="39" hidden="false" customHeight="true" outlineLevel="0" collapsed="false">
      <c r="A293" s="87"/>
      <c r="B293" s="29" t="s">
        <v>610</v>
      </c>
      <c r="C293" s="78"/>
      <c r="D293" s="78"/>
      <c r="E293" s="78"/>
      <c r="F293" s="88"/>
      <c r="G293" s="45"/>
      <c r="H293" s="87"/>
      <c r="I293" s="89"/>
      <c r="J293" s="88"/>
      <c r="K293" s="88"/>
    </row>
    <row r="294" s="1" customFormat="true" ht="28.5" hidden="false" customHeight="true" outlineLevel="0" collapsed="false">
      <c r="A294" s="42" t="s">
        <v>611</v>
      </c>
      <c r="B294" s="43" t="s">
        <v>612</v>
      </c>
      <c r="C294" s="32"/>
      <c r="D294" s="33"/>
      <c r="E294" s="44"/>
      <c r="F294" s="124"/>
      <c r="G294" s="45" t="n">
        <v>8595179245885</v>
      </c>
      <c r="H294" s="48" t="n">
        <v>39.99</v>
      </c>
      <c r="I294" s="38" t="n">
        <f aca="false">H294*1.21</f>
        <v>48.3879</v>
      </c>
      <c r="J294" s="35" t="n">
        <v>100</v>
      </c>
      <c r="K294" s="35"/>
    </row>
    <row r="295" s="1" customFormat="true" ht="28.5" hidden="false" customHeight="true" outlineLevel="0" collapsed="false">
      <c r="A295" s="42" t="s">
        <v>613</v>
      </c>
      <c r="B295" s="43" t="s">
        <v>614</v>
      </c>
      <c r="C295" s="32"/>
      <c r="D295" s="33"/>
      <c r="E295" s="44"/>
      <c r="F295" s="124"/>
      <c r="G295" s="45" t="n">
        <v>8595179245892</v>
      </c>
      <c r="H295" s="48" t="n">
        <v>39.99</v>
      </c>
      <c r="I295" s="38" t="n">
        <f aca="false">H295*1.21</f>
        <v>48.3879</v>
      </c>
      <c r="J295" s="35" t="n">
        <v>100</v>
      </c>
      <c r="K295" s="35"/>
    </row>
    <row r="296" s="1" customFormat="true" ht="28.5" hidden="false" customHeight="true" outlineLevel="0" collapsed="false">
      <c r="A296" s="42" t="s">
        <v>615</v>
      </c>
      <c r="B296" s="43" t="s">
        <v>616</v>
      </c>
      <c r="C296" s="32"/>
      <c r="D296" s="33"/>
      <c r="E296" s="44"/>
      <c r="F296" s="124"/>
      <c r="G296" s="45" t="n">
        <v>8595179245908</v>
      </c>
      <c r="H296" s="48" t="n">
        <v>39.99</v>
      </c>
      <c r="I296" s="38" t="n">
        <f aca="false">H296*1.21</f>
        <v>48.3879</v>
      </c>
      <c r="J296" s="35" t="n">
        <v>100</v>
      </c>
      <c r="K296" s="35"/>
    </row>
    <row r="297" s="1" customFormat="true" ht="28.5" hidden="false" customHeight="true" outlineLevel="0" collapsed="false">
      <c r="A297" s="42" t="s">
        <v>617</v>
      </c>
      <c r="B297" s="43" t="s">
        <v>618</v>
      </c>
      <c r="C297" s="32"/>
      <c r="D297" s="33" t="s">
        <v>619</v>
      </c>
      <c r="E297" s="44"/>
      <c r="F297" s="124"/>
      <c r="G297" s="45" t="n">
        <v>8595179245915</v>
      </c>
      <c r="H297" s="48" t="n">
        <v>38.99</v>
      </c>
      <c r="I297" s="38" t="n">
        <f aca="false">H297*1.21</f>
        <v>47.1779</v>
      </c>
      <c r="J297" s="35" t="n">
        <v>10</v>
      </c>
      <c r="K297" s="35"/>
    </row>
    <row r="298" s="1" customFormat="true" ht="28.5" hidden="false" customHeight="true" outlineLevel="0" collapsed="false">
      <c r="A298" s="42" t="s">
        <v>620</v>
      </c>
      <c r="B298" s="43" t="s">
        <v>621</v>
      </c>
      <c r="C298" s="32"/>
      <c r="D298" s="33"/>
      <c r="E298" s="44"/>
      <c r="F298" s="124"/>
      <c r="G298" s="45" t="n">
        <v>8595179245922</v>
      </c>
      <c r="H298" s="48" t="n">
        <v>38.99</v>
      </c>
      <c r="I298" s="38" t="n">
        <f aca="false">H298*1.21</f>
        <v>47.1779</v>
      </c>
      <c r="J298" s="35" t="n">
        <v>10</v>
      </c>
      <c r="K298" s="35"/>
    </row>
    <row r="299" s="1" customFormat="true" ht="28.5" hidden="false" customHeight="true" outlineLevel="0" collapsed="false">
      <c r="A299" s="42" t="s">
        <v>622</v>
      </c>
      <c r="B299" s="43" t="s">
        <v>623</v>
      </c>
      <c r="C299" s="32"/>
      <c r="D299" s="33"/>
      <c r="E299" s="44"/>
      <c r="F299" s="124"/>
      <c r="G299" s="45" t="n">
        <v>8595179245939</v>
      </c>
      <c r="H299" s="48" t="n">
        <v>49.99</v>
      </c>
      <c r="I299" s="38" t="n">
        <f aca="false">H299*1.21</f>
        <v>60.4879</v>
      </c>
      <c r="J299" s="35" t="n">
        <v>100</v>
      </c>
      <c r="K299" s="35"/>
    </row>
    <row r="300" s="1" customFormat="true" ht="28.5" hidden="false" customHeight="true" outlineLevel="0" collapsed="false">
      <c r="A300" s="42" t="s">
        <v>624</v>
      </c>
      <c r="B300" s="43" t="s">
        <v>625</v>
      </c>
      <c r="C300" s="32"/>
      <c r="D300" s="33"/>
      <c r="E300" s="44"/>
      <c r="F300" s="124"/>
      <c r="G300" s="45" t="n">
        <v>8595179245946</v>
      </c>
      <c r="H300" s="48" t="n">
        <v>49.99</v>
      </c>
      <c r="I300" s="38" t="n">
        <f aca="false">H300*1.21</f>
        <v>60.4879</v>
      </c>
      <c r="J300" s="35" t="n">
        <v>100</v>
      </c>
      <c r="K300" s="35"/>
    </row>
    <row r="301" s="1" customFormat="true" ht="28.5" hidden="false" customHeight="true" outlineLevel="0" collapsed="false">
      <c r="A301" s="42" t="s">
        <v>626</v>
      </c>
      <c r="B301" s="43" t="s">
        <v>627</v>
      </c>
      <c r="C301" s="32"/>
      <c r="D301" s="33"/>
      <c r="E301" s="44"/>
      <c r="F301" s="124"/>
      <c r="G301" s="45" t="n">
        <v>8595179245953</v>
      </c>
      <c r="H301" s="48" t="n">
        <v>49.99</v>
      </c>
      <c r="I301" s="38" t="n">
        <f aca="false">H301*1.21</f>
        <v>60.4879</v>
      </c>
      <c r="J301" s="35" t="n">
        <v>100</v>
      </c>
      <c r="K301" s="35"/>
    </row>
    <row r="302" s="1" customFormat="true" ht="28.5" hidden="false" customHeight="true" outlineLevel="0" collapsed="false">
      <c r="A302" s="42" t="s">
        <v>628</v>
      </c>
      <c r="B302" s="43" t="s">
        <v>629</v>
      </c>
      <c r="C302" s="32"/>
      <c r="D302" s="33"/>
      <c r="E302" s="44"/>
      <c r="F302" s="124"/>
      <c r="G302" s="45" t="n">
        <v>8595179245960</v>
      </c>
      <c r="H302" s="48" t="n">
        <v>32.99</v>
      </c>
      <c r="I302" s="38" t="n">
        <f aca="false">H302*1.21</f>
        <v>39.9179</v>
      </c>
      <c r="J302" s="35" t="n">
        <v>100</v>
      </c>
      <c r="K302" s="35"/>
    </row>
    <row r="303" s="1" customFormat="true" ht="28.5" hidden="false" customHeight="true" outlineLevel="0" collapsed="false">
      <c r="A303" s="42" t="s">
        <v>630</v>
      </c>
      <c r="B303" s="43" t="s">
        <v>631</v>
      </c>
      <c r="C303" s="32"/>
      <c r="D303" s="33"/>
      <c r="E303" s="44"/>
      <c r="F303" s="124"/>
      <c r="G303" s="45" t="n">
        <v>8595179245977</v>
      </c>
      <c r="H303" s="48" t="n">
        <v>32.99</v>
      </c>
      <c r="I303" s="38" t="n">
        <f aca="false">H303*1.21</f>
        <v>39.9179</v>
      </c>
      <c r="J303" s="35" t="n">
        <v>100</v>
      </c>
      <c r="K303" s="35"/>
    </row>
    <row r="304" s="1" customFormat="true" ht="28.5" hidden="false" customHeight="true" outlineLevel="0" collapsed="false">
      <c r="A304" s="42" t="s">
        <v>632</v>
      </c>
      <c r="B304" s="43" t="s">
        <v>633</v>
      </c>
      <c r="C304" s="32"/>
      <c r="D304" s="33"/>
      <c r="E304" s="44"/>
      <c r="F304" s="124"/>
      <c r="G304" s="45" t="n">
        <v>8595179245984</v>
      </c>
      <c r="H304" s="48" t="n">
        <v>32.99</v>
      </c>
      <c r="I304" s="38" t="n">
        <f aca="false">H304*1.21</f>
        <v>39.9179</v>
      </c>
      <c r="J304" s="35" t="n">
        <v>100</v>
      </c>
      <c r="K304" s="35"/>
    </row>
    <row r="305" s="1" customFormat="true" ht="28.5" hidden="false" customHeight="true" outlineLevel="0" collapsed="false">
      <c r="A305" s="42" t="s">
        <v>634</v>
      </c>
      <c r="B305" s="43" t="s">
        <v>635</v>
      </c>
      <c r="C305" s="32"/>
      <c r="D305" s="33"/>
      <c r="E305" s="44"/>
      <c r="F305" s="124"/>
      <c r="G305" s="45" t="n">
        <v>8595179245991</v>
      </c>
      <c r="H305" s="48" t="n">
        <v>31.99</v>
      </c>
      <c r="I305" s="38" t="n">
        <f aca="false">H305*1.21</f>
        <v>38.7079</v>
      </c>
      <c r="J305" s="35" t="n">
        <v>10</v>
      </c>
      <c r="K305" s="35"/>
    </row>
    <row r="306" s="1" customFormat="true" ht="28.5" hidden="false" customHeight="true" outlineLevel="0" collapsed="false">
      <c r="A306" s="42" t="s">
        <v>636</v>
      </c>
      <c r="B306" s="43" t="s">
        <v>637</v>
      </c>
      <c r="C306" s="32"/>
      <c r="D306" s="33"/>
      <c r="E306" s="44"/>
      <c r="F306" s="124"/>
      <c r="G306" s="45" t="n">
        <v>8595179246004</v>
      </c>
      <c r="H306" s="48" t="n">
        <v>31.99</v>
      </c>
      <c r="I306" s="38" t="n">
        <f aca="false">H306*1.21</f>
        <v>38.7079</v>
      </c>
      <c r="J306" s="35" t="n">
        <v>10</v>
      </c>
      <c r="K306" s="35"/>
    </row>
    <row r="307" s="1" customFormat="true" ht="28.5" hidden="false" customHeight="true" outlineLevel="0" collapsed="false">
      <c r="A307" s="42" t="s">
        <v>638</v>
      </c>
      <c r="B307" s="43" t="s">
        <v>639</v>
      </c>
      <c r="C307" s="32"/>
      <c r="D307" s="33"/>
      <c r="E307" s="44"/>
      <c r="F307" s="124"/>
      <c r="G307" s="45" t="n">
        <v>8595179246011</v>
      </c>
      <c r="H307" s="48" t="n">
        <v>36.99</v>
      </c>
      <c r="I307" s="38" t="n">
        <f aca="false">H307*1.21</f>
        <v>44.7579</v>
      </c>
      <c r="J307" s="35" t="n">
        <v>100</v>
      </c>
      <c r="K307" s="35"/>
    </row>
    <row r="308" s="1" customFormat="true" ht="28.5" hidden="false" customHeight="true" outlineLevel="0" collapsed="false">
      <c r="A308" s="42" t="s">
        <v>640</v>
      </c>
      <c r="B308" s="43" t="s">
        <v>641</v>
      </c>
      <c r="C308" s="32"/>
      <c r="D308" s="33"/>
      <c r="E308" s="44"/>
      <c r="F308" s="124"/>
      <c r="G308" s="45" t="n">
        <v>8595179246028</v>
      </c>
      <c r="H308" s="48" t="n">
        <v>36.99</v>
      </c>
      <c r="I308" s="38" t="n">
        <f aca="false">H308*1.21</f>
        <v>44.7579</v>
      </c>
      <c r="J308" s="35" t="n">
        <v>100</v>
      </c>
      <c r="K308" s="35"/>
    </row>
    <row r="309" s="1" customFormat="true" ht="28.5" hidden="false" customHeight="true" outlineLevel="0" collapsed="false">
      <c r="A309" s="42" t="s">
        <v>642</v>
      </c>
      <c r="B309" s="43" t="s">
        <v>643</v>
      </c>
      <c r="C309" s="32"/>
      <c r="D309" s="33"/>
      <c r="E309" s="44"/>
      <c r="F309" s="124"/>
      <c r="G309" s="45" t="n">
        <v>8595179246035</v>
      </c>
      <c r="H309" s="48" t="n">
        <v>36.99</v>
      </c>
      <c r="I309" s="38" t="n">
        <f aca="false">H309*1.21</f>
        <v>44.7579</v>
      </c>
      <c r="J309" s="35" t="n">
        <v>100</v>
      </c>
      <c r="K309" s="35"/>
    </row>
    <row r="310" s="1" customFormat="true" ht="28.5" hidden="false" customHeight="true" outlineLevel="0" collapsed="false">
      <c r="A310" s="42" t="s">
        <v>644</v>
      </c>
      <c r="B310" s="43" t="s">
        <v>645</v>
      </c>
      <c r="C310" s="32"/>
      <c r="D310" s="33"/>
      <c r="E310" s="44"/>
      <c r="F310" s="124"/>
      <c r="G310" s="45" t="n">
        <v>8595179246042</v>
      </c>
      <c r="H310" s="48" t="n">
        <v>36.99</v>
      </c>
      <c r="I310" s="38" t="n">
        <f aca="false">H310*1.21</f>
        <v>44.7579</v>
      </c>
      <c r="J310" s="35" t="n">
        <v>100</v>
      </c>
      <c r="K310" s="35"/>
    </row>
    <row r="311" s="1" customFormat="true" ht="28.5" hidden="false" customHeight="true" outlineLevel="0" collapsed="false">
      <c r="A311" s="42" t="s">
        <v>646</v>
      </c>
      <c r="B311" s="43" t="s">
        <v>647</v>
      </c>
      <c r="C311" s="32"/>
      <c r="D311" s="33"/>
      <c r="E311" s="44"/>
      <c r="F311" s="124"/>
      <c r="G311" s="45" t="n">
        <v>8595179246059</v>
      </c>
      <c r="H311" s="48" t="n">
        <v>36.99</v>
      </c>
      <c r="I311" s="38" t="n">
        <f aca="false">H311*1.21</f>
        <v>44.7579</v>
      </c>
      <c r="J311" s="35" t="n">
        <v>100</v>
      </c>
      <c r="K311" s="35"/>
    </row>
    <row r="312" s="1" customFormat="true" ht="28.5" hidden="false" customHeight="true" outlineLevel="0" collapsed="false">
      <c r="A312" s="42" t="s">
        <v>648</v>
      </c>
      <c r="B312" s="43" t="s">
        <v>649</v>
      </c>
      <c r="C312" s="32"/>
      <c r="D312" s="33"/>
      <c r="E312" s="44"/>
      <c r="F312" s="124"/>
      <c r="G312" s="45" t="n">
        <v>8595179246066</v>
      </c>
      <c r="H312" s="48" t="n">
        <v>36.99</v>
      </c>
      <c r="I312" s="38" t="n">
        <f aca="false">H312*1.21</f>
        <v>44.7579</v>
      </c>
      <c r="J312" s="35" t="n">
        <v>100</v>
      </c>
      <c r="K312" s="35"/>
    </row>
    <row r="313" s="1" customFormat="true" ht="28.5" hidden="false" customHeight="true" outlineLevel="0" collapsed="false">
      <c r="A313" s="82"/>
      <c r="B313" s="83"/>
      <c r="C313" s="20"/>
      <c r="D313" s="20"/>
      <c r="E313" s="20"/>
      <c r="F313" s="84"/>
      <c r="G313" s="82"/>
      <c r="H313" s="85"/>
      <c r="I313" s="84"/>
      <c r="J313" s="84"/>
      <c r="K313" s="86"/>
    </row>
    <row r="314" s="1" customFormat="true" ht="28.5" hidden="false" customHeight="true" outlineLevel="0" collapsed="false">
      <c r="A314" s="87"/>
      <c r="B314" s="29" t="s">
        <v>650</v>
      </c>
      <c r="C314" s="78"/>
      <c r="D314" s="78"/>
      <c r="E314" s="78"/>
      <c r="F314" s="88"/>
      <c r="G314" s="87"/>
      <c r="H314" s="89"/>
      <c r="I314" s="88"/>
      <c r="J314" s="88"/>
      <c r="K314" s="86"/>
    </row>
    <row r="315" s="1" customFormat="true" ht="28.5" hidden="false" customHeight="true" outlineLevel="0" collapsed="false">
      <c r="A315" s="42" t="s">
        <v>651</v>
      </c>
      <c r="B315" s="43" t="s">
        <v>652</v>
      </c>
      <c r="C315" s="32"/>
      <c r="D315" s="33"/>
      <c r="E315" s="33"/>
      <c r="F315" s="123"/>
      <c r="G315" s="45" t="n">
        <v>8595179246073</v>
      </c>
      <c r="H315" s="48" t="n">
        <v>28.99</v>
      </c>
      <c r="I315" s="38" t="n">
        <f aca="false">H315*1.21</f>
        <v>35.0779</v>
      </c>
      <c r="J315" s="35" t="n">
        <v>100</v>
      </c>
      <c r="K315" s="35"/>
    </row>
    <row r="316" s="1" customFormat="true" ht="28.5" hidden="false" customHeight="true" outlineLevel="0" collapsed="false">
      <c r="A316" s="42" t="s">
        <v>653</v>
      </c>
      <c r="B316" s="43" t="s">
        <v>654</v>
      </c>
      <c r="C316" s="32"/>
      <c r="D316" s="33"/>
      <c r="E316" s="33"/>
      <c r="F316" s="123"/>
      <c r="G316" s="45" t="n">
        <v>8595179246080</v>
      </c>
      <c r="H316" s="48" t="n">
        <v>28.99</v>
      </c>
      <c r="I316" s="38" t="n">
        <f aca="false">H316*1.21</f>
        <v>35.0779</v>
      </c>
      <c r="J316" s="35" t="n">
        <v>100</v>
      </c>
      <c r="K316" s="35"/>
    </row>
    <row r="317" s="1" customFormat="true" ht="28.5" hidden="false" customHeight="true" outlineLevel="0" collapsed="false">
      <c r="A317" s="42" t="s">
        <v>655</v>
      </c>
      <c r="B317" s="43" t="s">
        <v>656</v>
      </c>
      <c r="C317" s="32"/>
      <c r="D317" s="33"/>
      <c r="E317" s="33"/>
      <c r="F317" s="123"/>
      <c r="G317" s="45" t="n">
        <v>8595179246097</v>
      </c>
      <c r="H317" s="48" t="n">
        <v>28.99</v>
      </c>
      <c r="I317" s="38" t="n">
        <f aca="false">H317*1.21</f>
        <v>35.0779</v>
      </c>
      <c r="J317" s="35" t="n">
        <v>100</v>
      </c>
      <c r="K317" s="35"/>
    </row>
    <row r="318" s="1" customFormat="true" ht="28.5" hidden="false" customHeight="true" outlineLevel="0" collapsed="false">
      <c r="A318" s="58" t="s">
        <v>657</v>
      </c>
      <c r="B318" s="59" t="s">
        <v>658</v>
      </c>
      <c r="C318" s="79"/>
      <c r="D318" s="125"/>
      <c r="E318" s="33"/>
      <c r="F318" s="123"/>
      <c r="G318" s="45" t="n">
        <v>8595179246103</v>
      </c>
      <c r="H318" s="48" t="n">
        <v>29.99</v>
      </c>
      <c r="I318" s="38" t="n">
        <f aca="false">H318*1.21</f>
        <v>36.2879</v>
      </c>
      <c r="J318" s="35" t="n">
        <v>100</v>
      </c>
      <c r="K318" s="35"/>
    </row>
    <row r="319" s="1" customFormat="true" ht="28.5" hidden="false" customHeight="true" outlineLevel="0" collapsed="false">
      <c r="A319" s="58" t="s">
        <v>659</v>
      </c>
      <c r="B319" s="59" t="s">
        <v>660</v>
      </c>
      <c r="C319" s="94"/>
      <c r="D319" s="76"/>
      <c r="E319" s="78"/>
      <c r="F319" s="123"/>
      <c r="G319" s="45" t="n">
        <v>8595179246110</v>
      </c>
      <c r="H319" s="48" t="n">
        <v>29.99</v>
      </c>
      <c r="I319" s="38" t="n">
        <f aca="false">H319*1.21</f>
        <v>36.2879</v>
      </c>
      <c r="J319" s="35" t="n">
        <v>100</v>
      </c>
      <c r="K319" s="35"/>
    </row>
    <row r="320" s="1" customFormat="true" ht="28.5" hidden="false" customHeight="true" outlineLevel="0" collapsed="false">
      <c r="A320" s="58" t="s">
        <v>661</v>
      </c>
      <c r="B320" s="59" t="s">
        <v>662</v>
      </c>
      <c r="C320" s="94"/>
      <c r="D320" s="76"/>
      <c r="E320" s="78"/>
      <c r="F320" s="123"/>
      <c r="G320" s="45" t="n">
        <v>8595179246127</v>
      </c>
      <c r="H320" s="48" t="n">
        <v>29.99</v>
      </c>
      <c r="I320" s="38" t="n">
        <f aca="false">H320*1.21</f>
        <v>36.2879</v>
      </c>
      <c r="J320" s="35" t="n">
        <v>100</v>
      </c>
      <c r="K320" s="35"/>
    </row>
    <row r="321" s="1" customFormat="true" ht="28.5" hidden="false" customHeight="true" outlineLevel="0" collapsed="false">
      <c r="A321" s="42" t="s">
        <v>663</v>
      </c>
      <c r="B321" s="43" t="s">
        <v>664</v>
      </c>
      <c r="C321" s="32"/>
      <c r="D321" s="33" t="s">
        <v>665</v>
      </c>
      <c r="E321" s="44"/>
      <c r="F321" s="124"/>
      <c r="G321" s="45" t="n">
        <v>8595179246134</v>
      </c>
      <c r="H321" s="48" t="n">
        <v>29.99</v>
      </c>
      <c r="I321" s="38" t="n">
        <f aca="false">H321*1.21</f>
        <v>36.2879</v>
      </c>
      <c r="J321" s="35" t="n">
        <v>10</v>
      </c>
      <c r="K321" s="35"/>
    </row>
    <row r="322" s="1" customFormat="true" ht="28.5" hidden="false" customHeight="true" outlineLevel="0" collapsed="false">
      <c r="A322" s="42" t="s">
        <v>666</v>
      </c>
      <c r="B322" s="43" t="s">
        <v>667</v>
      </c>
      <c r="C322" s="32"/>
      <c r="D322" s="33" t="s">
        <v>668</v>
      </c>
      <c r="E322" s="44"/>
      <c r="F322" s="124"/>
      <c r="G322" s="45" t="n">
        <v>8595179246141</v>
      </c>
      <c r="H322" s="48" t="n">
        <v>29.99</v>
      </c>
      <c r="I322" s="38" t="n">
        <f aca="false">H322*1.21</f>
        <v>36.2879</v>
      </c>
      <c r="J322" s="35" t="n">
        <v>10</v>
      </c>
      <c r="K322" s="35"/>
    </row>
    <row r="323" s="1" customFormat="true" ht="28.5" hidden="false" customHeight="true" outlineLevel="0" collapsed="false">
      <c r="A323" s="42" t="s">
        <v>669</v>
      </c>
      <c r="B323" s="43" t="s">
        <v>670</v>
      </c>
      <c r="C323" s="32"/>
      <c r="D323" s="33"/>
      <c r="E323" s="44"/>
      <c r="F323" s="124"/>
      <c r="G323" s="45" t="n">
        <v>8595179246158</v>
      </c>
      <c r="H323" s="48" t="n">
        <v>39.99</v>
      </c>
      <c r="I323" s="38" t="n">
        <f aca="false">H323*1.21</f>
        <v>48.3879</v>
      </c>
      <c r="J323" s="35" t="n">
        <v>100</v>
      </c>
      <c r="K323" s="35"/>
    </row>
    <row r="324" s="1" customFormat="true" ht="28.5" hidden="false" customHeight="true" outlineLevel="0" collapsed="false">
      <c r="A324" s="42" t="s">
        <v>671</v>
      </c>
      <c r="B324" s="43" t="s">
        <v>672</v>
      </c>
      <c r="C324" s="32"/>
      <c r="D324" s="33"/>
      <c r="E324" s="44"/>
      <c r="F324" s="124"/>
      <c r="G324" s="45" t="n">
        <v>8595179246165</v>
      </c>
      <c r="H324" s="48" t="n">
        <v>39.99</v>
      </c>
      <c r="I324" s="38" t="n">
        <f aca="false">H324*1.21</f>
        <v>48.3879</v>
      </c>
      <c r="J324" s="35" t="n">
        <v>100</v>
      </c>
      <c r="K324" s="35"/>
    </row>
    <row r="325" s="1" customFormat="true" ht="28.5" hidden="false" customHeight="true" outlineLevel="0" collapsed="false">
      <c r="A325" s="42" t="s">
        <v>673</v>
      </c>
      <c r="B325" s="43" t="s">
        <v>674</v>
      </c>
      <c r="C325" s="32"/>
      <c r="D325" s="33"/>
      <c r="E325" s="44"/>
      <c r="F325" s="124"/>
      <c r="G325" s="45" t="n">
        <v>8595179246172</v>
      </c>
      <c r="H325" s="48" t="n">
        <v>39.99</v>
      </c>
      <c r="I325" s="38" t="n">
        <f aca="false">H325*1.21</f>
        <v>48.3879</v>
      </c>
      <c r="J325" s="35" t="n">
        <v>100</v>
      </c>
      <c r="K325" s="35"/>
    </row>
    <row r="326" s="1" customFormat="true" ht="28.5" hidden="false" customHeight="true" outlineLevel="0" collapsed="false">
      <c r="A326" s="42" t="s">
        <v>675</v>
      </c>
      <c r="B326" s="43" t="s">
        <v>676</v>
      </c>
      <c r="C326" s="32"/>
      <c r="D326" s="33"/>
      <c r="E326" s="44"/>
      <c r="F326" s="124"/>
      <c r="G326" s="45" t="n">
        <v>8595179246189</v>
      </c>
      <c r="H326" s="48" t="n">
        <v>37.99</v>
      </c>
      <c r="I326" s="38" t="n">
        <f aca="false">H326*1.21</f>
        <v>45.9679</v>
      </c>
      <c r="J326" s="35" t="n">
        <v>100</v>
      </c>
      <c r="K326" s="35"/>
    </row>
    <row r="327" s="1" customFormat="true" ht="28.5" hidden="false" customHeight="true" outlineLevel="0" collapsed="false">
      <c r="A327" s="42" t="s">
        <v>677</v>
      </c>
      <c r="B327" s="43" t="s">
        <v>678</v>
      </c>
      <c r="C327" s="32"/>
      <c r="D327" s="33"/>
      <c r="E327" s="44"/>
      <c r="F327" s="124"/>
      <c r="G327" s="45" t="n">
        <v>8595179246196</v>
      </c>
      <c r="H327" s="48" t="n">
        <v>37.99</v>
      </c>
      <c r="I327" s="38" t="n">
        <f aca="false">H327*1.21</f>
        <v>45.9679</v>
      </c>
      <c r="J327" s="35" t="n">
        <v>100</v>
      </c>
      <c r="K327" s="35"/>
    </row>
    <row r="328" s="1" customFormat="true" ht="28.5" hidden="false" customHeight="true" outlineLevel="0" collapsed="false">
      <c r="A328" s="42" t="s">
        <v>679</v>
      </c>
      <c r="B328" s="43" t="s">
        <v>680</v>
      </c>
      <c r="C328" s="32"/>
      <c r="D328" s="33"/>
      <c r="E328" s="44"/>
      <c r="F328" s="124"/>
      <c r="G328" s="45" t="n">
        <v>8595179246202</v>
      </c>
      <c r="H328" s="48" t="n">
        <v>37.99</v>
      </c>
      <c r="I328" s="38" t="n">
        <f aca="false">H328*1.21</f>
        <v>45.9679</v>
      </c>
      <c r="J328" s="35" t="n">
        <v>100</v>
      </c>
      <c r="K328" s="35"/>
    </row>
    <row r="329" s="1" customFormat="true" ht="28.5" hidden="false" customHeight="true" outlineLevel="0" collapsed="false">
      <c r="A329" s="42" t="s">
        <v>681</v>
      </c>
      <c r="B329" s="43" t="s">
        <v>682</v>
      </c>
      <c r="C329" s="32"/>
      <c r="D329" s="33" t="s">
        <v>619</v>
      </c>
      <c r="E329" s="44"/>
      <c r="F329" s="124"/>
      <c r="G329" s="45" t="n">
        <v>8595179246219</v>
      </c>
      <c r="H329" s="48" t="n">
        <v>44.99</v>
      </c>
      <c r="I329" s="38" t="n">
        <f aca="false">H329*1.21</f>
        <v>54.4379</v>
      </c>
      <c r="J329" s="35" t="n">
        <v>10</v>
      </c>
      <c r="K329" s="35"/>
    </row>
    <row r="330" s="1" customFormat="true" ht="28.5" hidden="false" customHeight="true" outlineLevel="0" collapsed="false">
      <c r="A330" s="42" t="s">
        <v>683</v>
      </c>
      <c r="B330" s="43" t="s">
        <v>684</v>
      </c>
      <c r="C330" s="32"/>
      <c r="D330" s="33"/>
      <c r="E330" s="44"/>
      <c r="F330" s="124"/>
      <c r="G330" s="45" t="n">
        <v>8595179246226</v>
      </c>
      <c r="H330" s="48" t="n">
        <v>44.99</v>
      </c>
      <c r="I330" s="38" t="n">
        <f aca="false">H330*1.21</f>
        <v>54.4379</v>
      </c>
      <c r="J330" s="35" t="n">
        <v>10</v>
      </c>
      <c r="K330" s="35"/>
    </row>
    <row r="331" s="1" customFormat="true" ht="28.5" hidden="false" customHeight="true" outlineLevel="0" collapsed="false">
      <c r="A331" s="42" t="s">
        <v>685</v>
      </c>
      <c r="B331" s="43" t="s">
        <v>686</v>
      </c>
      <c r="C331" s="32"/>
      <c r="D331" s="33"/>
      <c r="E331" s="44"/>
      <c r="F331" s="124"/>
      <c r="G331" s="45" t="n">
        <v>8595179246233</v>
      </c>
      <c r="H331" s="48" t="n">
        <v>37.99</v>
      </c>
      <c r="I331" s="38" t="n">
        <f aca="false">H331*1.21</f>
        <v>45.9679</v>
      </c>
      <c r="J331" s="35" t="n">
        <v>100</v>
      </c>
      <c r="K331" s="35"/>
    </row>
    <row r="332" s="47" customFormat="true" ht="28.5" hidden="false" customHeight="true" outlineLevel="0" collapsed="false">
      <c r="A332" s="42" t="s">
        <v>687</v>
      </c>
      <c r="B332" s="43" t="s">
        <v>688</v>
      </c>
      <c r="C332" s="32"/>
      <c r="D332" s="33"/>
      <c r="E332" s="44"/>
      <c r="F332" s="124"/>
      <c r="G332" s="45" t="n">
        <v>8595179246240</v>
      </c>
      <c r="H332" s="48" t="n">
        <v>37.99</v>
      </c>
      <c r="I332" s="38" t="n">
        <f aca="false">H332*1.21</f>
        <v>45.9679</v>
      </c>
      <c r="J332" s="35" t="n">
        <v>100</v>
      </c>
      <c r="K332" s="35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s="1" customFormat="true" ht="28.5" hidden="false" customHeight="true" outlineLevel="0" collapsed="false">
      <c r="A333" s="42" t="s">
        <v>689</v>
      </c>
      <c r="B333" s="43" t="s">
        <v>690</v>
      </c>
      <c r="C333" s="32"/>
      <c r="D333" s="33"/>
      <c r="E333" s="44"/>
      <c r="F333" s="124"/>
      <c r="G333" s="45" t="n">
        <v>8595179246257</v>
      </c>
      <c r="H333" s="48" t="n">
        <v>37.99</v>
      </c>
      <c r="I333" s="38" t="n">
        <f aca="false">H333*1.21</f>
        <v>45.9679</v>
      </c>
      <c r="J333" s="35" t="n">
        <v>100</v>
      </c>
      <c r="K333" s="35"/>
    </row>
    <row r="334" s="1" customFormat="true" ht="28.5" hidden="false" customHeight="true" outlineLevel="0" collapsed="false">
      <c r="A334" s="42" t="s">
        <v>691</v>
      </c>
      <c r="B334" s="43" t="s">
        <v>692</v>
      </c>
      <c r="C334" s="32"/>
      <c r="D334" s="33" t="s">
        <v>619</v>
      </c>
      <c r="E334" s="44"/>
      <c r="F334" s="124"/>
      <c r="G334" s="45" t="n">
        <v>8595179246264</v>
      </c>
      <c r="H334" s="48" t="n">
        <v>36.99</v>
      </c>
      <c r="I334" s="38" t="n">
        <f aca="false">H334*1.21</f>
        <v>44.7579</v>
      </c>
      <c r="J334" s="35" t="n">
        <v>10</v>
      </c>
      <c r="K334" s="35"/>
    </row>
    <row r="335" s="1" customFormat="true" ht="28.5" hidden="false" customHeight="true" outlineLevel="0" collapsed="false">
      <c r="A335" s="42" t="s">
        <v>693</v>
      </c>
      <c r="B335" s="43" t="s">
        <v>694</v>
      </c>
      <c r="C335" s="32"/>
      <c r="D335" s="33"/>
      <c r="E335" s="44"/>
      <c r="F335" s="124"/>
      <c r="G335" s="45" t="n">
        <v>8595179246271</v>
      </c>
      <c r="H335" s="48" t="n">
        <v>36.99</v>
      </c>
      <c r="I335" s="38" t="n">
        <f aca="false">H335*1.21</f>
        <v>44.7579</v>
      </c>
      <c r="J335" s="35" t="n">
        <v>10</v>
      </c>
      <c r="K335" s="35"/>
    </row>
    <row r="336" s="47" customFormat="true" ht="28.5" hidden="false" customHeight="true" outlineLevel="0" collapsed="false">
      <c r="A336" s="42" t="s">
        <v>695</v>
      </c>
      <c r="B336" s="43" t="s">
        <v>696</v>
      </c>
      <c r="C336" s="32"/>
      <c r="D336" s="33"/>
      <c r="E336" s="44"/>
      <c r="F336" s="124"/>
      <c r="G336" s="45" t="n">
        <v>8595179246288</v>
      </c>
      <c r="H336" s="48" t="n">
        <v>31.99</v>
      </c>
      <c r="I336" s="38" t="n">
        <f aca="false">H336*1.21</f>
        <v>38.7079</v>
      </c>
      <c r="J336" s="35" t="n">
        <v>100</v>
      </c>
      <c r="K336" s="35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s="47" customFormat="true" ht="28.5" hidden="false" customHeight="true" outlineLevel="0" collapsed="false">
      <c r="A337" s="42" t="s">
        <v>697</v>
      </c>
      <c r="B337" s="43" t="s">
        <v>698</v>
      </c>
      <c r="C337" s="32"/>
      <c r="D337" s="33"/>
      <c r="E337" s="44"/>
      <c r="F337" s="124"/>
      <c r="G337" s="45" t="n">
        <v>8595179246295</v>
      </c>
      <c r="H337" s="48" t="n">
        <v>31.99</v>
      </c>
      <c r="I337" s="38" t="n">
        <f aca="false">H337*1.21</f>
        <v>38.7079</v>
      </c>
      <c r="J337" s="35" t="n">
        <v>100</v>
      </c>
      <c r="K337" s="35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s="47" customFormat="true" ht="28.5" hidden="false" customHeight="true" outlineLevel="0" collapsed="false">
      <c r="A338" s="42" t="s">
        <v>699</v>
      </c>
      <c r="B338" s="43" t="s">
        <v>700</v>
      </c>
      <c r="C338" s="32"/>
      <c r="D338" s="33"/>
      <c r="E338" s="44"/>
      <c r="F338" s="124"/>
      <c r="G338" s="45" t="n">
        <v>8595179246301</v>
      </c>
      <c r="H338" s="48" t="n">
        <v>31.99</v>
      </c>
      <c r="I338" s="38" t="n">
        <f aca="false">H338*1.21</f>
        <v>38.7079</v>
      </c>
      <c r="J338" s="35" t="n">
        <v>100</v>
      </c>
      <c r="K338" s="35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s="1" customFormat="true" ht="28.5" hidden="false" customHeight="true" outlineLevel="0" collapsed="false">
      <c r="A339" s="82"/>
      <c r="B339" s="83"/>
      <c r="C339" s="20"/>
      <c r="D339" s="20"/>
      <c r="E339" s="20"/>
      <c r="F339" s="84"/>
      <c r="G339" s="82"/>
      <c r="H339" s="85"/>
      <c r="I339" s="84"/>
      <c r="J339" s="84"/>
      <c r="K339" s="86"/>
    </row>
    <row r="340" customFormat="false" ht="28.5" hidden="false" customHeight="true" outlineLevel="0" collapsed="false">
      <c r="A340" s="87"/>
      <c r="B340" s="29" t="s">
        <v>701</v>
      </c>
      <c r="C340" s="78"/>
      <c r="D340" s="78"/>
      <c r="E340" s="78"/>
      <c r="F340" s="88"/>
      <c r="G340" s="87"/>
      <c r="H340" s="89"/>
      <c r="I340" s="88"/>
      <c r="J340" s="88"/>
      <c r="K340" s="86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</row>
    <row r="341" s="1" customFormat="true" ht="28.5" hidden="false" customHeight="true" outlineLevel="0" collapsed="false">
      <c r="A341" s="126" t="s">
        <v>702</v>
      </c>
      <c r="B341" s="127" t="s">
        <v>703</v>
      </c>
      <c r="C341" s="128"/>
      <c r="D341" s="129"/>
      <c r="E341" s="130"/>
      <c r="F341" s="131"/>
      <c r="G341" s="45" t="n">
        <v>8595179244178</v>
      </c>
      <c r="H341" s="48" t="n">
        <v>4.99</v>
      </c>
      <c r="I341" s="38" t="n">
        <f aca="false">H341*1.21</f>
        <v>6.0379</v>
      </c>
      <c r="J341" s="35" t="n">
        <v>100</v>
      </c>
      <c r="K341" s="35"/>
    </row>
    <row r="342" s="1" customFormat="true" ht="28.5" hidden="false" customHeight="true" outlineLevel="0" collapsed="false">
      <c r="A342" s="132" t="s">
        <v>704</v>
      </c>
      <c r="B342" s="133" t="s">
        <v>705</v>
      </c>
      <c r="C342" s="134"/>
      <c r="D342" s="135"/>
      <c r="E342" s="136"/>
      <c r="F342" s="137"/>
      <c r="G342" s="45" t="n">
        <v>8595179244215</v>
      </c>
      <c r="H342" s="48" t="n">
        <v>44.99</v>
      </c>
      <c r="I342" s="38" t="n">
        <f aca="false">H342*1.21</f>
        <v>54.4379</v>
      </c>
      <c r="J342" s="35" t="n">
        <v>20</v>
      </c>
      <c r="K342" s="35"/>
    </row>
    <row r="343" s="1" customFormat="true" ht="28.5" hidden="false" customHeight="true" outlineLevel="0" collapsed="false">
      <c r="A343" s="138" t="s">
        <v>706</v>
      </c>
      <c r="B343" s="139" t="s">
        <v>707</v>
      </c>
      <c r="C343" s="140"/>
      <c r="D343" s="129"/>
      <c r="E343" s="141"/>
      <c r="F343" s="137"/>
      <c r="G343" s="45" t="n">
        <v>8595179244185</v>
      </c>
      <c r="H343" s="48" t="n">
        <v>19.99</v>
      </c>
      <c r="I343" s="38" t="n">
        <f aca="false">H343*1.21</f>
        <v>24.1879</v>
      </c>
      <c r="J343" s="35" t="n">
        <v>100</v>
      </c>
      <c r="K343" s="35"/>
    </row>
    <row r="344" s="47" customFormat="true" ht="28.5" hidden="false" customHeight="true" outlineLevel="0" collapsed="false">
      <c r="A344" s="138" t="s">
        <v>708</v>
      </c>
      <c r="B344" s="142" t="s">
        <v>709</v>
      </c>
      <c r="C344" s="140"/>
      <c r="D344" s="143"/>
      <c r="E344" s="141"/>
      <c r="F344" s="137"/>
      <c r="G344" s="45" t="n">
        <v>8595179244192</v>
      </c>
      <c r="H344" s="48" t="n">
        <v>47.99</v>
      </c>
      <c r="I344" s="38" t="n">
        <f aca="false">H344*1.21</f>
        <v>58.0679</v>
      </c>
      <c r="J344" s="35" t="n">
        <v>20</v>
      </c>
      <c r="K344" s="35"/>
    </row>
    <row r="345" customFormat="false" ht="28.5" hidden="false" customHeight="true" outlineLevel="0" collapsed="false">
      <c r="A345" s="132" t="s">
        <v>710</v>
      </c>
      <c r="B345" s="133" t="s">
        <v>711</v>
      </c>
      <c r="C345" s="134"/>
      <c r="D345" s="143"/>
      <c r="E345" s="136"/>
      <c r="F345" s="137"/>
      <c r="G345" s="45" t="n">
        <v>8595179244208</v>
      </c>
      <c r="H345" s="48" t="n">
        <v>47.99</v>
      </c>
      <c r="I345" s="38" t="n">
        <f aca="false">H345*1.21</f>
        <v>58.0679</v>
      </c>
      <c r="J345" s="35" t="n">
        <v>20</v>
      </c>
      <c r="K345" s="35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</row>
    <row r="346" customFormat="false" ht="28.5" hidden="false" customHeight="true" outlineLevel="0" collapsed="false">
      <c r="A346" s="30" t="s">
        <v>712</v>
      </c>
      <c r="B346" s="31" t="s">
        <v>713</v>
      </c>
      <c r="C346" s="134"/>
      <c r="D346" s="143"/>
      <c r="E346" s="34" t="s">
        <v>14</v>
      </c>
      <c r="F346" s="137"/>
      <c r="G346" s="36" t="n">
        <v>8595179245878</v>
      </c>
      <c r="H346" s="62" t="n">
        <v>44.99</v>
      </c>
      <c r="I346" s="38" t="n">
        <f aca="false">H346*1.21</f>
        <v>54.4379</v>
      </c>
      <c r="J346" s="35" t="n">
        <v>20</v>
      </c>
      <c r="K346" s="35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</row>
    <row r="347" customFormat="false" ht="28.5" hidden="false" customHeight="true" outlineLevel="0" collapsed="false">
      <c r="A347" s="144" t="s">
        <v>714</v>
      </c>
      <c r="B347" s="145" t="s">
        <v>715</v>
      </c>
      <c r="C347" s="140"/>
      <c r="D347" s="143"/>
      <c r="E347" s="141"/>
      <c r="F347" s="137"/>
      <c r="G347" s="45" t="n">
        <v>8595179203595</v>
      </c>
      <c r="H347" s="46" t="n">
        <v>124.99</v>
      </c>
      <c r="I347" s="38" t="n">
        <f aca="false">H347*1.21</f>
        <v>151.2379</v>
      </c>
      <c r="J347" s="35" t="n">
        <v>10</v>
      </c>
      <c r="K347" s="35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</row>
    <row r="348" s="1" customFormat="true" ht="28.5" hidden="false" customHeight="true" outlineLevel="0" collapsed="false">
      <c r="A348" s="146" t="s">
        <v>716</v>
      </c>
      <c r="B348" s="147" t="s">
        <v>717</v>
      </c>
      <c r="C348" s="134"/>
      <c r="D348" s="135"/>
      <c r="E348" s="136"/>
      <c r="F348" s="137"/>
      <c r="G348" s="45" t="n">
        <v>8595179215277</v>
      </c>
      <c r="H348" s="46" t="n">
        <v>124.99</v>
      </c>
      <c r="I348" s="38" t="n">
        <f aca="false">H348*1.21</f>
        <v>151.2379</v>
      </c>
      <c r="J348" s="35" t="n">
        <v>10</v>
      </c>
      <c r="K348" s="35"/>
    </row>
    <row r="349" s="1" customFormat="true" ht="28.5" hidden="false" customHeight="true" outlineLevel="0" collapsed="false">
      <c r="A349" s="146" t="s">
        <v>718</v>
      </c>
      <c r="B349" s="147" t="s">
        <v>719</v>
      </c>
      <c r="C349" s="134"/>
      <c r="D349" s="135"/>
      <c r="E349" s="136"/>
      <c r="F349" s="137"/>
      <c r="G349" s="45" t="n">
        <v>8595179202796</v>
      </c>
      <c r="H349" s="48" t="n">
        <v>349.99</v>
      </c>
      <c r="I349" s="38" t="n">
        <f aca="false">H349*1.21</f>
        <v>423.4879</v>
      </c>
      <c r="J349" s="35" t="n">
        <v>5</v>
      </c>
      <c r="K349" s="35"/>
    </row>
    <row r="350" s="1" customFormat="true" ht="28.5" hidden="false" customHeight="true" outlineLevel="0" collapsed="false">
      <c r="A350" s="146" t="s">
        <v>720</v>
      </c>
      <c r="B350" s="147" t="s">
        <v>721</v>
      </c>
      <c r="C350" s="134"/>
      <c r="D350" s="135"/>
      <c r="E350" s="136"/>
      <c r="F350" s="137"/>
      <c r="G350" s="45" t="n">
        <v>8595179215284</v>
      </c>
      <c r="H350" s="48" t="n">
        <v>239.99</v>
      </c>
      <c r="I350" s="38" t="n">
        <f aca="false">H350*1.21</f>
        <v>290.3879</v>
      </c>
      <c r="J350" s="35" t="n">
        <v>5</v>
      </c>
      <c r="K350" s="35"/>
    </row>
    <row r="351" s="1" customFormat="true" ht="28.5" hidden="false" customHeight="true" outlineLevel="0" collapsed="false">
      <c r="A351" s="82"/>
      <c r="B351" s="83"/>
      <c r="C351" s="20"/>
      <c r="D351" s="20"/>
      <c r="E351" s="20"/>
      <c r="F351" s="84"/>
      <c r="G351" s="82"/>
      <c r="H351" s="85"/>
      <c r="I351" s="84"/>
      <c r="J351" s="84"/>
      <c r="K351" s="86"/>
    </row>
    <row r="352" s="1" customFormat="true" ht="28.5" hidden="false" customHeight="true" outlineLevel="0" collapsed="false">
      <c r="A352" s="87"/>
      <c r="B352" s="29" t="s">
        <v>722</v>
      </c>
      <c r="C352" s="78"/>
      <c r="D352" s="78"/>
      <c r="E352" s="78"/>
      <c r="F352" s="88"/>
      <c r="G352" s="87"/>
      <c r="H352" s="89"/>
      <c r="I352" s="88"/>
      <c r="J352" s="88"/>
      <c r="K352" s="86"/>
    </row>
    <row r="353" s="1" customFormat="true" ht="28.5" hidden="false" customHeight="true" outlineLevel="0" collapsed="false">
      <c r="A353" s="42" t="s">
        <v>723</v>
      </c>
      <c r="B353" s="43" t="s">
        <v>724</v>
      </c>
      <c r="C353" s="32"/>
      <c r="D353" s="33" t="s">
        <v>725</v>
      </c>
      <c r="E353" s="33"/>
      <c r="F353" s="123"/>
      <c r="G353" s="45" t="n">
        <v>8595179245182</v>
      </c>
      <c r="H353" s="48" t="n">
        <v>27.99</v>
      </c>
      <c r="I353" s="38" t="n">
        <f aca="false">H353*1.21</f>
        <v>33.8679</v>
      </c>
      <c r="J353" s="35" t="n">
        <v>10</v>
      </c>
      <c r="K353" s="35"/>
    </row>
    <row r="354" s="1" customFormat="true" ht="28.5" hidden="false" customHeight="true" outlineLevel="0" collapsed="false">
      <c r="A354" s="42" t="s">
        <v>726</v>
      </c>
      <c r="B354" s="43" t="s">
        <v>727</v>
      </c>
      <c r="C354" s="32"/>
      <c r="D354" s="33" t="s">
        <v>725</v>
      </c>
      <c r="E354" s="33"/>
      <c r="F354" s="123"/>
      <c r="G354" s="45" t="n">
        <v>8595179245199</v>
      </c>
      <c r="H354" s="48" t="n">
        <v>27.99</v>
      </c>
      <c r="I354" s="38" t="n">
        <f aca="false">H354*1.21</f>
        <v>33.8679</v>
      </c>
      <c r="J354" s="35" t="n">
        <v>10</v>
      </c>
      <c r="K354" s="35"/>
    </row>
    <row r="355" s="1" customFormat="true" ht="28.5" hidden="false" customHeight="true" outlineLevel="0" collapsed="false">
      <c r="A355" s="42" t="s">
        <v>728</v>
      </c>
      <c r="B355" s="43" t="s">
        <v>729</v>
      </c>
      <c r="C355" s="32"/>
      <c r="D355" s="33" t="s">
        <v>725</v>
      </c>
      <c r="E355" s="33"/>
      <c r="F355" s="123"/>
      <c r="G355" s="45" t="n">
        <v>8595179245137</v>
      </c>
      <c r="H355" s="48" t="n">
        <v>37.99</v>
      </c>
      <c r="I355" s="38" t="n">
        <f aca="false">H355*1.21</f>
        <v>45.9679</v>
      </c>
      <c r="J355" s="35" t="n">
        <v>10</v>
      </c>
      <c r="K355" s="35"/>
    </row>
    <row r="356" s="1" customFormat="true" ht="28.5" hidden="false" customHeight="true" outlineLevel="0" collapsed="false">
      <c r="A356" s="42" t="s">
        <v>730</v>
      </c>
      <c r="B356" s="43" t="s">
        <v>731</v>
      </c>
      <c r="C356" s="32"/>
      <c r="D356" s="33" t="s">
        <v>725</v>
      </c>
      <c r="E356" s="33"/>
      <c r="F356" s="123"/>
      <c r="G356" s="45" t="n">
        <v>8595179245144</v>
      </c>
      <c r="H356" s="48" t="n">
        <v>37.99</v>
      </c>
      <c r="I356" s="38" t="n">
        <f aca="false">H356*1.21</f>
        <v>45.9679</v>
      </c>
      <c r="J356" s="35" t="n">
        <v>10</v>
      </c>
      <c r="K356" s="35"/>
    </row>
    <row r="357" s="1" customFormat="true" ht="28.5" hidden="false" customHeight="true" outlineLevel="0" collapsed="false">
      <c r="A357" s="42" t="s">
        <v>732</v>
      </c>
      <c r="B357" s="43" t="s">
        <v>733</v>
      </c>
      <c r="C357" s="32"/>
      <c r="D357" s="33" t="s">
        <v>725</v>
      </c>
      <c r="E357" s="44"/>
      <c r="F357" s="123"/>
      <c r="G357" s="45" t="n">
        <v>8595179245151</v>
      </c>
      <c r="H357" s="48" t="n">
        <v>37.99</v>
      </c>
      <c r="I357" s="38" t="n">
        <f aca="false">H357*1.21</f>
        <v>45.9679</v>
      </c>
      <c r="J357" s="35" t="n">
        <v>10</v>
      </c>
      <c r="K357" s="35"/>
    </row>
    <row r="358" s="1" customFormat="true" ht="28.5" hidden="false" customHeight="true" outlineLevel="0" collapsed="false">
      <c r="A358" s="42" t="s">
        <v>734</v>
      </c>
      <c r="B358" s="43" t="s">
        <v>735</v>
      </c>
      <c r="C358" s="32"/>
      <c r="D358" s="33" t="s">
        <v>725</v>
      </c>
      <c r="E358" s="44"/>
      <c r="F358" s="123"/>
      <c r="G358" s="45" t="n">
        <v>8595179245175</v>
      </c>
      <c r="H358" s="48" t="n">
        <v>37.99</v>
      </c>
      <c r="I358" s="38" t="n">
        <f aca="false">H358*1.21</f>
        <v>45.9679</v>
      </c>
      <c r="J358" s="35" t="n">
        <v>10</v>
      </c>
      <c r="K358" s="35"/>
    </row>
    <row r="359" s="1" customFormat="true" ht="28.5" hidden="false" customHeight="true" outlineLevel="0" collapsed="false">
      <c r="A359" s="42" t="s">
        <v>736</v>
      </c>
      <c r="B359" s="43" t="s">
        <v>737</v>
      </c>
      <c r="C359" s="32"/>
      <c r="D359" s="33" t="s">
        <v>725</v>
      </c>
      <c r="E359" s="33"/>
      <c r="F359" s="123"/>
      <c r="G359" s="45" t="n">
        <v>8595179245205</v>
      </c>
      <c r="H359" s="48" t="n">
        <v>84.99</v>
      </c>
      <c r="I359" s="38" t="n">
        <f aca="false">H359*1.21</f>
        <v>102.8379</v>
      </c>
      <c r="J359" s="35" t="n">
        <v>10</v>
      </c>
      <c r="K359" s="35"/>
    </row>
    <row r="360" s="1" customFormat="true" ht="28.5" hidden="false" customHeight="true" outlineLevel="0" collapsed="false">
      <c r="A360" s="42" t="s">
        <v>738</v>
      </c>
      <c r="B360" s="43" t="s">
        <v>739</v>
      </c>
      <c r="C360" s="32"/>
      <c r="D360" s="33" t="s">
        <v>725</v>
      </c>
      <c r="E360" s="135"/>
      <c r="F360" s="148"/>
      <c r="G360" s="45" t="n">
        <v>8595179245212</v>
      </c>
      <c r="H360" s="48" t="n">
        <v>84.99</v>
      </c>
      <c r="I360" s="38" t="n">
        <f aca="false">H360*1.21</f>
        <v>102.8379</v>
      </c>
      <c r="J360" s="35" t="n">
        <v>10</v>
      </c>
      <c r="K360" s="35"/>
    </row>
    <row r="361" s="1" customFormat="true" ht="28.5" hidden="false" customHeight="true" outlineLevel="0" collapsed="false">
      <c r="A361" s="42" t="s">
        <v>740</v>
      </c>
      <c r="B361" s="43" t="s">
        <v>741</v>
      </c>
      <c r="C361" s="32"/>
      <c r="D361" s="33" t="s">
        <v>725</v>
      </c>
      <c r="E361" s="33"/>
      <c r="F361" s="123"/>
      <c r="G361" s="45" t="n">
        <v>8595179245229</v>
      </c>
      <c r="H361" s="48" t="n">
        <v>84.99</v>
      </c>
      <c r="I361" s="38" t="n">
        <f aca="false">H361*1.21</f>
        <v>102.8379</v>
      </c>
      <c r="J361" s="35" t="n">
        <v>10</v>
      </c>
      <c r="K361" s="35"/>
    </row>
    <row r="362" s="1" customFormat="true" ht="28.5" hidden="false" customHeight="true" outlineLevel="0" collapsed="false">
      <c r="A362" s="42" t="s">
        <v>742</v>
      </c>
      <c r="B362" s="43" t="s">
        <v>743</v>
      </c>
      <c r="C362" s="32"/>
      <c r="D362" s="33" t="s">
        <v>725</v>
      </c>
      <c r="E362" s="33"/>
      <c r="F362" s="123"/>
      <c r="G362" s="45" t="n">
        <v>8595179245236</v>
      </c>
      <c r="H362" s="48" t="n">
        <v>84.99</v>
      </c>
      <c r="I362" s="38" t="n">
        <f aca="false">H362*1.21</f>
        <v>102.8379</v>
      </c>
      <c r="J362" s="35" t="n">
        <v>10</v>
      </c>
      <c r="K362" s="35"/>
    </row>
    <row r="363" s="1" customFormat="true" ht="28.5" hidden="false" customHeight="true" outlineLevel="0" collapsed="false">
      <c r="A363" s="82"/>
      <c r="B363" s="83"/>
      <c r="C363" s="20"/>
      <c r="D363" s="20"/>
      <c r="E363" s="20"/>
      <c r="F363" s="84"/>
      <c r="G363" s="82"/>
      <c r="H363" s="85"/>
      <c r="I363" s="84"/>
      <c r="J363" s="84"/>
      <c r="K363" s="86"/>
    </row>
    <row r="364" s="1" customFormat="true" ht="28.5" hidden="false" customHeight="true" outlineLevel="0" collapsed="false">
      <c r="A364" s="87"/>
      <c r="B364" s="29" t="s">
        <v>744</v>
      </c>
      <c r="C364" s="78"/>
      <c r="D364" s="78"/>
      <c r="E364" s="78"/>
      <c r="F364" s="88"/>
      <c r="G364" s="87"/>
      <c r="H364" s="89"/>
      <c r="I364" s="88"/>
      <c r="J364" s="88"/>
      <c r="K364" s="86"/>
    </row>
    <row r="365" s="1" customFormat="true" ht="28.5" hidden="false" customHeight="true" outlineLevel="0" collapsed="false">
      <c r="A365" s="138" t="s">
        <v>745</v>
      </c>
      <c r="B365" s="142" t="s">
        <v>746</v>
      </c>
      <c r="C365" s="140"/>
      <c r="D365" s="143"/>
      <c r="E365" s="141"/>
      <c r="F365" s="137"/>
      <c r="G365" s="45" t="n">
        <v>8595179242884</v>
      </c>
      <c r="H365" s="48" t="n">
        <v>35.99</v>
      </c>
      <c r="I365" s="38" t="n">
        <f aca="false">H365*1.21</f>
        <v>43.5479</v>
      </c>
      <c r="J365" s="35" t="n">
        <v>10</v>
      </c>
      <c r="K365" s="35" t="n">
        <v>100</v>
      </c>
    </row>
    <row r="366" s="1" customFormat="true" ht="28.5" hidden="false" customHeight="true" outlineLevel="0" collapsed="false">
      <c r="A366" s="138" t="s">
        <v>747</v>
      </c>
      <c r="B366" s="142" t="s">
        <v>748</v>
      </c>
      <c r="C366" s="140"/>
      <c r="D366" s="143"/>
      <c r="E366" s="141"/>
      <c r="F366" s="137"/>
      <c r="G366" s="45" t="n">
        <v>8595179242891</v>
      </c>
      <c r="H366" s="48" t="n">
        <v>35.99</v>
      </c>
      <c r="I366" s="38" t="n">
        <f aca="false">H366*1.21</f>
        <v>43.5479</v>
      </c>
      <c r="J366" s="35" t="n">
        <v>10</v>
      </c>
      <c r="K366" s="35" t="n">
        <v>100</v>
      </c>
    </row>
    <row r="367" s="1" customFormat="true" ht="28.5" hidden="false" customHeight="true" outlineLevel="0" collapsed="false">
      <c r="A367" s="138" t="s">
        <v>749</v>
      </c>
      <c r="B367" s="142" t="s">
        <v>750</v>
      </c>
      <c r="C367" s="140"/>
      <c r="D367" s="143"/>
      <c r="E367" s="141"/>
      <c r="F367" s="137"/>
      <c r="G367" s="45" t="n">
        <v>8595179242907</v>
      </c>
      <c r="H367" s="48" t="n">
        <v>42.99</v>
      </c>
      <c r="I367" s="38" t="n">
        <f aca="false">H367*1.21</f>
        <v>52.0179</v>
      </c>
      <c r="J367" s="35" t="n">
        <v>10</v>
      </c>
      <c r="K367" s="35" t="n">
        <v>100</v>
      </c>
    </row>
    <row r="368" s="47" customFormat="true" ht="28.5" hidden="false" customHeight="true" outlineLevel="0" collapsed="false">
      <c r="A368" s="138" t="s">
        <v>751</v>
      </c>
      <c r="B368" s="142" t="s">
        <v>752</v>
      </c>
      <c r="C368" s="140"/>
      <c r="D368" s="143"/>
      <c r="E368" s="141"/>
      <c r="F368" s="137"/>
      <c r="G368" s="45" t="n">
        <v>8595179242914</v>
      </c>
      <c r="H368" s="48" t="n">
        <v>50.99</v>
      </c>
      <c r="I368" s="38" t="n">
        <f aca="false">H368*1.21</f>
        <v>61.6979</v>
      </c>
      <c r="J368" s="35" t="n">
        <v>10</v>
      </c>
      <c r="K368" s="35" t="n">
        <v>100</v>
      </c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s="1" customFormat="true" ht="28.5" hidden="false" customHeight="true" outlineLevel="0" collapsed="false">
      <c r="A369" s="138" t="s">
        <v>753</v>
      </c>
      <c r="B369" s="142" t="s">
        <v>754</v>
      </c>
      <c r="C369" s="140"/>
      <c r="D369" s="143" t="s">
        <v>755</v>
      </c>
      <c r="E369" s="141"/>
      <c r="F369" s="137"/>
      <c r="G369" s="45" t="n">
        <v>8595179242921</v>
      </c>
      <c r="H369" s="48" t="n">
        <v>42.99</v>
      </c>
      <c r="I369" s="38" t="n">
        <f aca="false">H369*1.21</f>
        <v>52.0179</v>
      </c>
      <c r="J369" s="35" t="n">
        <v>10</v>
      </c>
      <c r="K369" s="35" t="n">
        <v>100</v>
      </c>
    </row>
    <row r="370" s="1" customFormat="true" ht="28.5" hidden="false" customHeight="true" outlineLevel="0" collapsed="false">
      <c r="A370" s="138" t="s">
        <v>756</v>
      </c>
      <c r="B370" s="142" t="s">
        <v>757</v>
      </c>
      <c r="C370" s="140"/>
      <c r="D370" s="143"/>
      <c r="E370" s="141"/>
      <c r="F370" s="137"/>
      <c r="G370" s="45" t="n">
        <v>8595179242938</v>
      </c>
      <c r="H370" s="48" t="n">
        <v>49.99</v>
      </c>
      <c r="I370" s="38" t="n">
        <f aca="false">H370*1.21</f>
        <v>60.4879</v>
      </c>
      <c r="J370" s="35" t="n">
        <v>10</v>
      </c>
      <c r="K370" s="35" t="n">
        <v>50</v>
      </c>
    </row>
    <row r="371" s="1" customFormat="true" ht="28.5" hidden="false" customHeight="true" outlineLevel="0" collapsed="false">
      <c r="A371" s="138" t="s">
        <v>758</v>
      </c>
      <c r="B371" s="142" t="s">
        <v>759</v>
      </c>
      <c r="C371" s="140"/>
      <c r="D371" s="143"/>
      <c r="E371" s="141"/>
      <c r="F371" s="137"/>
      <c r="G371" s="45" t="n">
        <v>8595179242945</v>
      </c>
      <c r="H371" s="48" t="n">
        <v>45.99</v>
      </c>
      <c r="I371" s="38" t="n">
        <f aca="false">H371*1.21</f>
        <v>55.6479</v>
      </c>
      <c r="J371" s="35" t="n">
        <v>10</v>
      </c>
      <c r="K371" s="35" t="n">
        <v>50</v>
      </c>
    </row>
    <row r="372" s="47" customFormat="true" ht="28.5" hidden="false" customHeight="true" outlineLevel="0" collapsed="false">
      <c r="A372" s="138" t="s">
        <v>760</v>
      </c>
      <c r="B372" s="142" t="s">
        <v>761</v>
      </c>
      <c r="C372" s="140"/>
      <c r="D372" s="143" t="s">
        <v>755</v>
      </c>
      <c r="E372" s="141"/>
      <c r="F372" s="137"/>
      <c r="G372" s="45" t="n">
        <v>8595179242952</v>
      </c>
      <c r="H372" s="48" t="n">
        <v>49.99</v>
      </c>
      <c r="I372" s="38" t="n">
        <f aca="false">H372*1.21</f>
        <v>60.4879</v>
      </c>
      <c r="J372" s="35" t="n">
        <v>10</v>
      </c>
      <c r="K372" s="35" t="n">
        <v>50</v>
      </c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s="47" customFormat="true" ht="28.5" hidden="false" customHeight="true" outlineLevel="0" collapsed="false">
      <c r="A373" s="138" t="s">
        <v>762</v>
      </c>
      <c r="B373" s="142" t="s">
        <v>763</v>
      </c>
      <c r="C373" s="140"/>
      <c r="D373" s="143" t="s">
        <v>755</v>
      </c>
      <c r="E373" s="141"/>
      <c r="F373" s="137"/>
      <c r="G373" s="45" t="n">
        <v>8595179242969</v>
      </c>
      <c r="H373" s="48" t="n">
        <v>73.99</v>
      </c>
      <c r="I373" s="38" t="n">
        <f aca="false">H373*1.21</f>
        <v>89.5279</v>
      </c>
      <c r="J373" s="35" t="n">
        <v>10</v>
      </c>
      <c r="K373" s="35" t="n">
        <v>50</v>
      </c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s="1" customFormat="true" ht="28.5" hidden="false" customHeight="true" outlineLevel="0" collapsed="false">
      <c r="A374" s="138" t="s">
        <v>764</v>
      </c>
      <c r="B374" s="142" t="s">
        <v>765</v>
      </c>
      <c r="C374" s="140"/>
      <c r="D374" s="143"/>
      <c r="E374" s="141"/>
      <c r="F374" s="137"/>
      <c r="G374" s="45" t="n">
        <v>8595179242976</v>
      </c>
      <c r="H374" s="48" t="n">
        <v>84.99</v>
      </c>
      <c r="I374" s="38" t="n">
        <f aca="false">H374*1.21</f>
        <v>102.8379</v>
      </c>
      <c r="J374" s="35" t="n">
        <v>10</v>
      </c>
      <c r="K374" s="35" t="n">
        <v>50</v>
      </c>
    </row>
    <row r="375" s="1" customFormat="true" ht="28.5" hidden="false" customHeight="true" outlineLevel="0" collapsed="false">
      <c r="A375" s="138" t="s">
        <v>766</v>
      </c>
      <c r="B375" s="142" t="s">
        <v>767</v>
      </c>
      <c r="C375" s="140"/>
      <c r="D375" s="143"/>
      <c r="E375" s="149"/>
      <c r="F375" s="137"/>
      <c r="G375" s="45" t="n">
        <v>8595179242983</v>
      </c>
      <c r="H375" s="48" t="n">
        <v>52.99</v>
      </c>
      <c r="I375" s="38" t="n">
        <f aca="false">H375*1.21</f>
        <v>64.1179</v>
      </c>
      <c r="J375" s="35" t="n">
        <v>10</v>
      </c>
      <c r="K375" s="35" t="n">
        <v>50</v>
      </c>
    </row>
    <row r="376" s="1" customFormat="true" ht="28.5" hidden="false" customHeight="true" outlineLevel="0" collapsed="false">
      <c r="A376" s="42" t="s">
        <v>768</v>
      </c>
      <c r="B376" s="43" t="s">
        <v>769</v>
      </c>
      <c r="C376" s="140"/>
      <c r="D376" s="33" t="s">
        <v>755</v>
      </c>
      <c r="E376" s="34"/>
      <c r="F376" s="137"/>
      <c r="G376" s="45" t="n">
        <v>8595179242990</v>
      </c>
      <c r="H376" s="48" t="n">
        <v>74.99</v>
      </c>
      <c r="I376" s="38" t="n">
        <f aca="false">H376*1.21</f>
        <v>90.7379</v>
      </c>
      <c r="J376" s="68" t="n">
        <v>10</v>
      </c>
      <c r="K376" s="68" t="n">
        <v>50</v>
      </c>
    </row>
    <row r="377" customFormat="false" ht="28.5" hidden="false" customHeight="true" outlineLevel="0" collapsed="false">
      <c r="A377" s="138" t="s">
        <v>770</v>
      </c>
      <c r="B377" s="142" t="s">
        <v>771</v>
      </c>
      <c r="C377" s="140"/>
      <c r="D377" s="143" t="s">
        <v>755</v>
      </c>
      <c r="E377" s="130"/>
      <c r="F377" s="137"/>
      <c r="G377" s="45" t="n">
        <v>8595179243003</v>
      </c>
      <c r="H377" s="48" t="n">
        <v>63.99</v>
      </c>
      <c r="I377" s="38" t="n">
        <f aca="false">H377*1.21</f>
        <v>77.4279</v>
      </c>
      <c r="J377" s="35" t="n">
        <v>10</v>
      </c>
      <c r="K377" s="35" t="n">
        <v>50</v>
      </c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</row>
    <row r="378" s="1" customFormat="true" ht="28.5" hidden="false" customHeight="true" outlineLevel="0" collapsed="false">
      <c r="A378" s="138" t="s">
        <v>772</v>
      </c>
      <c r="B378" s="142" t="s">
        <v>773</v>
      </c>
      <c r="C378" s="140"/>
      <c r="D378" s="143" t="s">
        <v>755</v>
      </c>
      <c r="E378" s="141"/>
      <c r="F378" s="137"/>
      <c r="G378" s="45" t="n">
        <v>8595179243010</v>
      </c>
      <c r="H378" s="46" t="n">
        <v>53.99</v>
      </c>
      <c r="I378" s="38" t="n">
        <f aca="false">H378*1.21</f>
        <v>65.3279</v>
      </c>
      <c r="J378" s="35" t="n">
        <v>10</v>
      </c>
      <c r="K378" s="35" t="n">
        <v>50</v>
      </c>
    </row>
    <row r="379" s="1" customFormat="true" ht="28.5" hidden="false" customHeight="true" outlineLevel="0" collapsed="false">
      <c r="A379" s="150" t="s">
        <v>774</v>
      </c>
      <c r="B379" s="151" t="s">
        <v>775</v>
      </c>
      <c r="C379" s="140"/>
      <c r="D379" s="143" t="s">
        <v>755</v>
      </c>
      <c r="E379" s="34" t="s">
        <v>14</v>
      </c>
      <c r="F379" s="137"/>
      <c r="G379" s="36" t="n">
        <v>8595179249067</v>
      </c>
      <c r="H379" s="62" t="n">
        <v>59.99</v>
      </c>
      <c r="I379" s="38" t="n">
        <f aca="false">H379*1.21</f>
        <v>72.5879</v>
      </c>
      <c r="J379" s="35" t="n">
        <v>10</v>
      </c>
      <c r="K379" s="35" t="n">
        <v>50</v>
      </c>
    </row>
    <row r="380" s="1" customFormat="true" ht="28.5" hidden="false" customHeight="true" outlineLevel="0" collapsed="false">
      <c r="A380" s="138" t="s">
        <v>776</v>
      </c>
      <c r="B380" s="142" t="s">
        <v>777</v>
      </c>
      <c r="C380" s="140"/>
      <c r="D380" s="143"/>
      <c r="E380" s="141"/>
      <c r="F380" s="137"/>
      <c r="G380" s="45" t="n">
        <v>8595179243027</v>
      </c>
      <c r="H380" s="46" t="n">
        <v>35.99</v>
      </c>
      <c r="I380" s="38" t="n">
        <f aca="false">H380*1.21</f>
        <v>43.5479</v>
      </c>
      <c r="J380" s="35" t="n">
        <v>10</v>
      </c>
      <c r="K380" s="35" t="n">
        <v>100</v>
      </c>
    </row>
    <row r="381" s="1" customFormat="true" ht="28.5" hidden="false" customHeight="true" outlineLevel="0" collapsed="false">
      <c r="A381" s="138" t="s">
        <v>778</v>
      </c>
      <c r="B381" s="142" t="s">
        <v>779</v>
      </c>
      <c r="C381" s="140"/>
      <c r="D381" s="143"/>
      <c r="E381" s="141"/>
      <c r="F381" s="137"/>
      <c r="G381" s="45" t="n">
        <v>8595179243034</v>
      </c>
      <c r="H381" s="48" t="n">
        <v>53.99</v>
      </c>
      <c r="I381" s="38" t="n">
        <f aca="false">H381*1.21</f>
        <v>65.3279</v>
      </c>
      <c r="J381" s="35" t="n">
        <v>10</v>
      </c>
      <c r="K381" s="35" t="n">
        <v>50</v>
      </c>
    </row>
    <row r="382" customFormat="false" ht="28.5" hidden="false" customHeight="true" outlineLevel="0" collapsed="false">
      <c r="A382" s="138" t="s">
        <v>780</v>
      </c>
      <c r="B382" s="142" t="s">
        <v>781</v>
      </c>
      <c r="C382" s="140"/>
      <c r="D382" s="143" t="s">
        <v>755</v>
      </c>
      <c r="E382" s="141"/>
      <c r="F382" s="137"/>
      <c r="G382" s="45" t="n">
        <v>8595179243041</v>
      </c>
      <c r="H382" s="48" t="n">
        <v>73.99</v>
      </c>
      <c r="I382" s="38" t="n">
        <f aca="false">H382*1.21</f>
        <v>89.5279</v>
      </c>
      <c r="J382" s="35" t="n">
        <v>10</v>
      </c>
      <c r="K382" s="35" t="n">
        <v>50</v>
      </c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</row>
    <row r="383" customFormat="false" ht="28.5" hidden="false" customHeight="true" outlineLevel="0" collapsed="false">
      <c r="A383" s="138" t="s">
        <v>782</v>
      </c>
      <c r="B383" s="142" t="s">
        <v>783</v>
      </c>
      <c r="C383" s="140"/>
      <c r="D383" s="143" t="s">
        <v>755</v>
      </c>
      <c r="E383" s="141"/>
      <c r="F383" s="137"/>
      <c r="G383" s="45" t="n">
        <v>8595179243058</v>
      </c>
      <c r="H383" s="48" t="n">
        <v>79.99</v>
      </c>
      <c r="I383" s="38" t="n">
        <f aca="false">H383*1.21</f>
        <v>96.7879</v>
      </c>
      <c r="J383" s="35" t="n">
        <v>10</v>
      </c>
      <c r="K383" s="35" t="n">
        <v>50</v>
      </c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</row>
    <row r="384" s="1" customFormat="true" ht="28.5" hidden="false" customHeight="true" outlineLevel="0" collapsed="false">
      <c r="A384" s="138" t="s">
        <v>784</v>
      </c>
      <c r="B384" s="142" t="s">
        <v>785</v>
      </c>
      <c r="C384" s="140"/>
      <c r="D384" s="143" t="s">
        <v>786</v>
      </c>
      <c r="E384" s="141"/>
      <c r="F384" s="137"/>
      <c r="G384" s="45" t="n">
        <v>8595179243065</v>
      </c>
      <c r="H384" s="48" t="n">
        <v>79.99</v>
      </c>
      <c r="I384" s="38" t="n">
        <f aca="false">H384*1.21</f>
        <v>96.7879</v>
      </c>
      <c r="J384" s="35" t="n">
        <v>10</v>
      </c>
      <c r="K384" s="35" t="n">
        <v>50</v>
      </c>
    </row>
    <row r="385" s="1" customFormat="true" ht="28.5" hidden="false" customHeight="true" outlineLevel="0" collapsed="false">
      <c r="A385" s="138" t="s">
        <v>787</v>
      </c>
      <c r="B385" s="142" t="s">
        <v>788</v>
      </c>
      <c r="C385" s="140"/>
      <c r="D385" s="143" t="s">
        <v>755</v>
      </c>
      <c r="E385" s="141"/>
      <c r="F385" s="137"/>
      <c r="G385" s="45" t="n">
        <v>8595179243072</v>
      </c>
      <c r="H385" s="48" t="n">
        <v>69.99</v>
      </c>
      <c r="I385" s="38" t="n">
        <f aca="false">H385*1.21</f>
        <v>84.6879</v>
      </c>
      <c r="J385" s="35" t="n">
        <v>10</v>
      </c>
      <c r="K385" s="35" t="n">
        <v>50</v>
      </c>
    </row>
    <row r="386" s="1" customFormat="true" ht="28.5" hidden="false" customHeight="true" outlineLevel="0" collapsed="false">
      <c r="A386" s="138" t="s">
        <v>789</v>
      </c>
      <c r="B386" s="142" t="s">
        <v>790</v>
      </c>
      <c r="C386" s="140"/>
      <c r="D386" s="143" t="s">
        <v>755</v>
      </c>
      <c r="E386" s="141"/>
      <c r="F386" s="137"/>
      <c r="G386" s="45" t="n">
        <v>8595179243089</v>
      </c>
      <c r="H386" s="48" t="n">
        <v>73.99</v>
      </c>
      <c r="I386" s="38" t="n">
        <f aca="false">H386*1.21</f>
        <v>89.5279</v>
      </c>
      <c r="J386" s="35" t="n">
        <v>10</v>
      </c>
      <c r="K386" s="35" t="n">
        <v>50</v>
      </c>
    </row>
    <row r="387" s="1" customFormat="true" ht="28.5" hidden="false" customHeight="true" outlineLevel="0" collapsed="false">
      <c r="A387" s="138" t="s">
        <v>791</v>
      </c>
      <c r="B387" s="142" t="s">
        <v>792</v>
      </c>
      <c r="C387" s="140"/>
      <c r="D387" s="143" t="s">
        <v>755</v>
      </c>
      <c r="E387" s="141"/>
      <c r="F387" s="137"/>
      <c r="G387" s="45" t="n">
        <v>8595179243096</v>
      </c>
      <c r="H387" s="48" t="n">
        <v>73.99</v>
      </c>
      <c r="I387" s="38" t="n">
        <f aca="false">H387*1.21</f>
        <v>89.5279</v>
      </c>
      <c r="J387" s="35" t="n">
        <v>10</v>
      </c>
      <c r="K387" s="35" t="n">
        <v>50</v>
      </c>
    </row>
    <row r="388" s="1" customFormat="true" ht="28.5" hidden="false" customHeight="true" outlineLevel="0" collapsed="false">
      <c r="A388" s="82"/>
      <c r="B388" s="83"/>
      <c r="C388" s="20"/>
      <c r="D388" s="20"/>
      <c r="E388" s="20"/>
      <c r="F388" s="84"/>
      <c r="G388" s="82"/>
      <c r="H388" s="85"/>
      <c r="I388" s="84"/>
      <c r="J388" s="84"/>
      <c r="K388" s="86"/>
    </row>
    <row r="389" s="1" customFormat="true" ht="28.5" hidden="false" customHeight="true" outlineLevel="0" collapsed="false">
      <c r="A389" s="87"/>
      <c r="B389" s="29" t="s">
        <v>793</v>
      </c>
      <c r="C389" s="78"/>
      <c r="D389" s="78"/>
      <c r="E389" s="78"/>
      <c r="F389" s="88"/>
      <c r="G389" s="87"/>
      <c r="H389" s="89"/>
      <c r="I389" s="88"/>
      <c r="J389" s="88"/>
      <c r="K389" s="86"/>
    </row>
    <row r="390" s="1" customFormat="true" ht="28.5" hidden="false" customHeight="true" outlineLevel="0" collapsed="false">
      <c r="A390" s="138" t="s">
        <v>794</v>
      </c>
      <c r="B390" s="142" t="s">
        <v>795</v>
      </c>
      <c r="C390" s="140"/>
      <c r="D390" s="143"/>
      <c r="E390" s="141"/>
      <c r="F390" s="137"/>
      <c r="G390" s="45" t="n">
        <v>8595179243119</v>
      </c>
      <c r="H390" s="48" t="n">
        <v>53.99</v>
      </c>
      <c r="I390" s="38" t="n">
        <f aca="false">H390*1.21</f>
        <v>65.3279</v>
      </c>
      <c r="J390" s="35" t="n">
        <v>10</v>
      </c>
      <c r="K390" s="35" t="n">
        <v>50</v>
      </c>
    </row>
    <row r="391" s="1" customFormat="true" ht="28.5" hidden="false" customHeight="true" outlineLevel="0" collapsed="false">
      <c r="A391" s="110" t="s">
        <v>796</v>
      </c>
      <c r="B391" s="111" t="s">
        <v>797</v>
      </c>
      <c r="C391" s="140"/>
      <c r="D391" s="143"/>
      <c r="E391" s="34"/>
      <c r="F391" s="137"/>
      <c r="G391" s="45" t="n">
        <v>8595179243102</v>
      </c>
      <c r="H391" s="48" t="n">
        <v>53.99</v>
      </c>
      <c r="I391" s="38" t="n">
        <f aca="false">H391*1.21</f>
        <v>65.3279</v>
      </c>
      <c r="J391" s="35" t="n">
        <v>10</v>
      </c>
      <c r="K391" s="35" t="n">
        <v>50</v>
      </c>
    </row>
    <row r="392" s="1" customFormat="true" ht="28.5" hidden="false" customHeight="true" outlineLevel="0" collapsed="false">
      <c r="A392" s="138" t="s">
        <v>798</v>
      </c>
      <c r="B392" s="142" t="s">
        <v>799</v>
      </c>
      <c r="C392" s="140"/>
      <c r="D392" s="143"/>
      <c r="E392" s="141"/>
      <c r="F392" s="137"/>
      <c r="G392" s="45" t="n">
        <v>8595179243126</v>
      </c>
      <c r="H392" s="48" t="n">
        <v>53.99</v>
      </c>
      <c r="I392" s="38" t="n">
        <f aca="false">H392*1.21</f>
        <v>65.3279</v>
      </c>
      <c r="J392" s="35" t="n">
        <v>10</v>
      </c>
      <c r="K392" s="35" t="n">
        <v>50</v>
      </c>
    </row>
    <row r="393" s="1" customFormat="true" ht="28.5" hidden="false" customHeight="true" outlineLevel="0" collapsed="false">
      <c r="A393" s="138" t="s">
        <v>800</v>
      </c>
      <c r="B393" s="142" t="s">
        <v>801</v>
      </c>
      <c r="C393" s="140"/>
      <c r="D393" s="143"/>
      <c r="E393" s="141"/>
      <c r="F393" s="137"/>
      <c r="G393" s="45" t="n">
        <v>8595179243133</v>
      </c>
      <c r="H393" s="48" t="n">
        <v>53.99</v>
      </c>
      <c r="I393" s="38" t="n">
        <f aca="false">H393*1.21</f>
        <v>65.3279</v>
      </c>
      <c r="J393" s="35" t="n">
        <v>10</v>
      </c>
      <c r="K393" s="35" t="n">
        <v>50</v>
      </c>
    </row>
    <row r="394" s="1" customFormat="true" ht="28.5" hidden="false" customHeight="true" outlineLevel="0" collapsed="false">
      <c r="A394" s="138" t="s">
        <v>802</v>
      </c>
      <c r="B394" s="142" t="s">
        <v>803</v>
      </c>
      <c r="C394" s="140"/>
      <c r="D394" s="143"/>
      <c r="E394" s="141"/>
      <c r="F394" s="137"/>
      <c r="G394" s="45" t="n">
        <v>8595179243140</v>
      </c>
      <c r="H394" s="48" t="n">
        <v>53.99</v>
      </c>
      <c r="I394" s="38" t="n">
        <f aca="false">H394*1.21</f>
        <v>65.3279</v>
      </c>
      <c r="J394" s="35" t="n">
        <v>10</v>
      </c>
      <c r="K394" s="35" t="n">
        <v>50</v>
      </c>
    </row>
    <row r="395" s="1" customFormat="true" ht="28.5" hidden="false" customHeight="true" outlineLevel="0" collapsed="false">
      <c r="A395" s="138" t="s">
        <v>804</v>
      </c>
      <c r="B395" s="142" t="s">
        <v>805</v>
      </c>
      <c r="C395" s="140"/>
      <c r="D395" s="143"/>
      <c r="E395" s="141"/>
      <c r="F395" s="137"/>
      <c r="G395" s="45" t="n">
        <v>8595179243157</v>
      </c>
      <c r="H395" s="48" t="n">
        <v>53.99</v>
      </c>
      <c r="I395" s="38" t="n">
        <f aca="false">H395*1.21</f>
        <v>65.3279</v>
      </c>
      <c r="J395" s="35" t="n">
        <v>10</v>
      </c>
      <c r="K395" s="35" t="n">
        <v>50</v>
      </c>
    </row>
    <row r="396" s="47" customFormat="true" ht="28.5" hidden="false" customHeight="true" outlineLevel="0" collapsed="false">
      <c r="A396" s="138" t="s">
        <v>806</v>
      </c>
      <c r="B396" s="142" t="s">
        <v>807</v>
      </c>
      <c r="C396" s="140"/>
      <c r="D396" s="143"/>
      <c r="E396" s="141"/>
      <c r="F396" s="137"/>
      <c r="G396" s="45" t="n">
        <v>8595179243164</v>
      </c>
      <c r="H396" s="48" t="n">
        <v>53.99</v>
      </c>
      <c r="I396" s="38" t="n">
        <f aca="false">H396*1.21</f>
        <v>65.3279</v>
      </c>
      <c r="J396" s="35" t="n">
        <v>10</v>
      </c>
      <c r="K396" s="35" t="n">
        <v>50</v>
      </c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s="1" customFormat="true" ht="28.5" hidden="false" customHeight="true" outlineLevel="0" collapsed="false">
      <c r="A397" s="138" t="s">
        <v>808</v>
      </c>
      <c r="B397" s="142" t="s">
        <v>809</v>
      </c>
      <c r="C397" s="140"/>
      <c r="D397" s="143"/>
      <c r="E397" s="141"/>
      <c r="F397" s="137"/>
      <c r="G397" s="45" t="n">
        <v>8595179243171</v>
      </c>
      <c r="H397" s="48" t="n">
        <v>53.99</v>
      </c>
      <c r="I397" s="38" t="n">
        <f aca="false">H397*1.21</f>
        <v>65.3279</v>
      </c>
      <c r="J397" s="35" t="n">
        <v>10</v>
      </c>
      <c r="K397" s="35" t="n">
        <v>50</v>
      </c>
    </row>
    <row r="398" s="1" customFormat="true" ht="28.5" hidden="false" customHeight="true" outlineLevel="0" collapsed="false">
      <c r="A398" s="138" t="s">
        <v>810</v>
      </c>
      <c r="B398" s="142" t="s">
        <v>811</v>
      </c>
      <c r="C398" s="140"/>
      <c r="D398" s="143"/>
      <c r="E398" s="141"/>
      <c r="F398" s="137"/>
      <c r="G398" s="45" t="n">
        <v>8595179243188</v>
      </c>
      <c r="H398" s="48" t="n">
        <v>53.99</v>
      </c>
      <c r="I398" s="38" t="n">
        <f aca="false">H398*1.21</f>
        <v>65.3279</v>
      </c>
      <c r="J398" s="35" t="n">
        <v>10</v>
      </c>
      <c r="K398" s="35" t="n">
        <v>50</v>
      </c>
    </row>
    <row r="399" s="1" customFormat="true" ht="28.5" hidden="false" customHeight="true" outlineLevel="0" collapsed="false">
      <c r="A399" s="138" t="s">
        <v>812</v>
      </c>
      <c r="B399" s="142" t="s">
        <v>813</v>
      </c>
      <c r="C399" s="140"/>
      <c r="D399" s="143"/>
      <c r="E399" s="141"/>
      <c r="F399" s="137"/>
      <c r="G399" s="45" t="n">
        <v>8595179243195</v>
      </c>
      <c r="H399" s="48" t="n">
        <v>53.99</v>
      </c>
      <c r="I399" s="38" t="n">
        <f aca="false">H399*1.21</f>
        <v>65.3279</v>
      </c>
      <c r="J399" s="35" t="n">
        <v>10</v>
      </c>
      <c r="K399" s="35" t="n">
        <v>50</v>
      </c>
    </row>
    <row r="400" s="1" customFormat="true" ht="28.5" hidden="false" customHeight="true" outlineLevel="0" collapsed="false">
      <c r="A400" s="82"/>
      <c r="B400" s="83"/>
      <c r="C400" s="20"/>
      <c r="D400" s="20"/>
      <c r="E400" s="20"/>
      <c r="F400" s="84"/>
      <c r="G400" s="82"/>
      <c r="H400" s="85"/>
      <c r="I400" s="84"/>
      <c r="J400" s="84"/>
      <c r="K400" s="86"/>
    </row>
    <row r="401" s="1" customFormat="true" ht="28.5" hidden="false" customHeight="true" outlineLevel="0" collapsed="false">
      <c r="A401" s="87"/>
      <c r="B401" s="29" t="s">
        <v>814</v>
      </c>
      <c r="C401" s="78"/>
      <c r="D401" s="78"/>
      <c r="E401" s="78"/>
      <c r="F401" s="88"/>
      <c r="G401" s="87"/>
      <c r="H401" s="89"/>
      <c r="I401" s="88"/>
      <c r="J401" s="88"/>
      <c r="K401" s="84"/>
    </row>
    <row r="402" s="1" customFormat="true" ht="28.5" hidden="false" customHeight="true" outlineLevel="0" collapsed="false">
      <c r="A402" s="138" t="s">
        <v>815</v>
      </c>
      <c r="B402" s="142" t="s">
        <v>816</v>
      </c>
      <c r="C402" s="140"/>
      <c r="D402" s="143"/>
      <c r="E402" s="141"/>
      <c r="F402" s="137"/>
      <c r="G402" s="45" t="n">
        <v>8595179243201</v>
      </c>
      <c r="H402" s="48" t="n">
        <v>64.99</v>
      </c>
      <c r="I402" s="38" t="n">
        <f aca="false">H402*1.21</f>
        <v>78.6379</v>
      </c>
      <c r="J402" s="35" t="n">
        <v>10</v>
      </c>
      <c r="K402" s="35" t="n">
        <v>50</v>
      </c>
    </row>
    <row r="403" s="1" customFormat="true" ht="28.5" hidden="false" customHeight="true" outlineLevel="0" collapsed="false">
      <c r="A403" s="138" t="s">
        <v>817</v>
      </c>
      <c r="B403" s="142" t="s">
        <v>818</v>
      </c>
      <c r="C403" s="140"/>
      <c r="D403" s="143"/>
      <c r="E403" s="141"/>
      <c r="F403" s="137"/>
      <c r="G403" s="45" t="n">
        <v>8595179243218</v>
      </c>
      <c r="H403" s="48" t="n">
        <v>64.99</v>
      </c>
      <c r="I403" s="38" t="n">
        <f aca="false">H403*1.21</f>
        <v>78.6379</v>
      </c>
      <c r="J403" s="35" t="n">
        <v>10</v>
      </c>
      <c r="K403" s="35" t="n">
        <v>50</v>
      </c>
    </row>
    <row r="404" customFormat="false" ht="28.5" hidden="false" customHeight="true" outlineLevel="0" collapsed="false">
      <c r="A404" s="138" t="s">
        <v>819</v>
      </c>
      <c r="B404" s="142" t="s">
        <v>820</v>
      </c>
      <c r="C404" s="140"/>
      <c r="D404" s="143"/>
      <c r="E404" s="141"/>
      <c r="F404" s="137"/>
      <c r="G404" s="45" t="n">
        <v>8595179243225</v>
      </c>
      <c r="H404" s="48" t="n">
        <v>64.99</v>
      </c>
      <c r="I404" s="38" t="n">
        <f aca="false">H404*1.21</f>
        <v>78.6379</v>
      </c>
      <c r="J404" s="35" t="n">
        <v>10</v>
      </c>
      <c r="K404" s="35" t="n">
        <v>50</v>
      </c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</row>
    <row r="405" s="1" customFormat="true" ht="28.5" hidden="false" customHeight="true" outlineLevel="0" collapsed="false">
      <c r="A405" s="138" t="s">
        <v>821</v>
      </c>
      <c r="B405" s="142" t="s">
        <v>822</v>
      </c>
      <c r="C405" s="140"/>
      <c r="D405" s="143"/>
      <c r="E405" s="141"/>
      <c r="F405" s="137"/>
      <c r="G405" s="45" t="n">
        <v>8595179243232</v>
      </c>
      <c r="H405" s="48" t="n">
        <v>64.99</v>
      </c>
      <c r="I405" s="38" t="n">
        <f aca="false">H405*1.21</f>
        <v>78.6379</v>
      </c>
      <c r="J405" s="35" t="n">
        <v>10</v>
      </c>
      <c r="K405" s="35" t="n">
        <v>50</v>
      </c>
    </row>
    <row r="406" s="1" customFormat="true" ht="28.5" hidden="false" customHeight="true" outlineLevel="0" collapsed="false">
      <c r="A406" s="138" t="s">
        <v>823</v>
      </c>
      <c r="B406" s="142" t="s">
        <v>824</v>
      </c>
      <c r="C406" s="140"/>
      <c r="D406" s="143"/>
      <c r="E406" s="141"/>
      <c r="F406" s="137"/>
      <c r="G406" s="45" t="n">
        <v>8595179243249</v>
      </c>
      <c r="H406" s="48" t="n">
        <v>64.99</v>
      </c>
      <c r="I406" s="38" t="n">
        <f aca="false">H406*1.21</f>
        <v>78.6379</v>
      </c>
      <c r="J406" s="35" t="n">
        <v>10</v>
      </c>
      <c r="K406" s="35" t="n">
        <v>50</v>
      </c>
    </row>
    <row r="407" s="1" customFormat="true" ht="28.5" hidden="false" customHeight="true" outlineLevel="0" collapsed="false">
      <c r="A407" s="138" t="s">
        <v>825</v>
      </c>
      <c r="B407" s="142" t="s">
        <v>826</v>
      </c>
      <c r="C407" s="140"/>
      <c r="D407" s="143"/>
      <c r="E407" s="141"/>
      <c r="F407" s="137"/>
      <c r="G407" s="45" t="n">
        <v>8595179243256</v>
      </c>
      <c r="H407" s="48" t="n">
        <v>79.99</v>
      </c>
      <c r="I407" s="38" t="n">
        <f aca="false">H407*1.21</f>
        <v>96.7879</v>
      </c>
      <c r="J407" s="68" t="n">
        <v>10</v>
      </c>
      <c r="K407" s="68" t="n">
        <v>50</v>
      </c>
    </row>
    <row r="408" s="1" customFormat="true" ht="28.5" hidden="false" customHeight="true" outlineLevel="0" collapsed="false">
      <c r="A408" s="138" t="s">
        <v>827</v>
      </c>
      <c r="B408" s="142" t="s">
        <v>828</v>
      </c>
      <c r="C408" s="140"/>
      <c r="D408" s="143"/>
      <c r="E408" s="141"/>
      <c r="F408" s="137"/>
      <c r="G408" s="45" t="n">
        <v>8595179243263</v>
      </c>
      <c r="H408" s="48" t="n">
        <v>64.99</v>
      </c>
      <c r="I408" s="38" t="n">
        <f aca="false">H408*1.21</f>
        <v>78.6379</v>
      </c>
      <c r="J408" s="35" t="n">
        <v>10</v>
      </c>
      <c r="K408" s="35" t="n">
        <v>50</v>
      </c>
    </row>
    <row r="409" s="1" customFormat="true" ht="28.5" hidden="false" customHeight="true" outlineLevel="0" collapsed="false">
      <c r="A409" s="82"/>
      <c r="B409" s="83"/>
      <c r="C409" s="20"/>
      <c r="D409" s="20"/>
      <c r="E409" s="20"/>
      <c r="F409" s="84"/>
      <c r="G409" s="82"/>
      <c r="H409" s="85"/>
      <c r="I409" s="84"/>
      <c r="J409" s="84"/>
      <c r="K409" s="86"/>
    </row>
    <row r="410" s="47" customFormat="true" ht="28.5" hidden="false" customHeight="true" outlineLevel="0" collapsed="false">
      <c r="A410" s="87"/>
      <c r="B410" s="29" t="s">
        <v>829</v>
      </c>
      <c r="C410" s="78"/>
      <c r="D410" s="78"/>
      <c r="E410" s="78"/>
      <c r="F410" s="88"/>
      <c r="G410" s="87"/>
      <c r="H410" s="89"/>
      <c r="I410" s="88"/>
      <c r="J410" s="88"/>
      <c r="K410" s="86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47" customFormat="true" ht="28.5" hidden="false" customHeight="true" outlineLevel="0" collapsed="false">
      <c r="A411" s="138" t="s">
        <v>830</v>
      </c>
      <c r="B411" s="142" t="s">
        <v>831</v>
      </c>
      <c r="C411" s="140"/>
      <c r="D411" s="143"/>
      <c r="E411" s="141"/>
      <c r="F411" s="137"/>
      <c r="G411" s="45" t="n">
        <v>8595179243348</v>
      </c>
      <c r="H411" s="48" t="n">
        <v>79.99</v>
      </c>
      <c r="I411" s="38" t="n">
        <f aca="false">H411*1.21</f>
        <v>96.7879</v>
      </c>
      <c r="J411" s="35" t="n">
        <v>10</v>
      </c>
      <c r="K411" s="35" t="n">
        <v>50</v>
      </c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s="1" customFormat="true" ht="28.5" hidden="false" customHeight="true" outlineLevel="0" collapsed="false">
      <c r="A412" s="138" t="s">
        <v>832</v>
      </c>
      <c r="B412" s="142" t="s">
        <v>833</v>
      </c>
      <c r="C412" s="140"/>
      <c r="D412" s="143"/>
      <c r="E412" s="141"/>
      <c r="F412" s="137"/>
      <c r="G412" s="45" t="n">
        <v>8595179243294</v>
      </c>
      <c r="H412" s="48" t="n">
        <v>69.99</v>
      </c>
      <c r="I412" s="38" t="n">
        <f aca="false">H412*1.21</f>
        <v>84.6879</v>
      </c>
      <c r="J412" s="35" t="n">
        <v>10</v>
      </c>
      <c r="K412" s="35" t="n">
        <v>50</v>
      </c>
    </row>
    <row r="413" s="1" customFormat="true" ht="28.5" hidden="false" customHeight="true" outlineLevel="0" collapsed="false">
      <c r="A413" s="138" t="s">
        <v>834</v>
      </c>
      <c r="B413" s="142" t="s">
        <v>835</v>
      </c>
      <c r="C413" s="140"/>
      <c r="D413" s="143"/>
      <c r="E413" s="141"/>
      <c r="F413" s="137"/>
      <c r="G413" s="45" t="n">
        <v>8595179243300</v>
      </c>
      <c r="H413" s="48" t="n">
        <v>69.99</v>
      </c>
      <c r="I413" s="38" t="n">
        <f aca="false">H413*1.21</f>
        <v>84.6879</v>
      </c>
      <c r="J413" s="35" t="n">
        <v>10</v>
      </c>
      <c r="K413" s="35" t="n">
        <v>50</v>
      </c>
    </row>
    <row r="414" s="1" customFormat="true" ht="28.5" hidden="false" customHeight="true" outlineLevel="0" collapsed="false">
      <c r="A414" s="138" t="s">
        <v>836</v>
      </c>
      <c r="B414" s="142" t="s">
        <v>837</v>
      </c>
      <c r="C414" s="140"/>
      <c r="D414" s="143"/>
      <c r="E414" s="141"/>
      <c r="F414" s="137"/>
      <c r="G414" s="45" t="n">
        <v>8595179243317</v>
      </c>
      <c r="H414" s="48" t="n">
        <v>69.99</v>
      </c>
      <c r="I414" s="38" t="n">
        <f aca="false">H414*1.21</f>
        <v>84.6879</v>
      </c>
      <c r="J414" s="35" t="n">
        <v>10</v>
      </c>
      <c r="K414" s="35" t="n">
        <v>50</v>
      </c>
    </row>
    <row r="415" s="1" customFormat="true" ht="28.5" hidden="false" customHeight="true" outlineLevel="0" collapsed="false">
      <c r="A415" s="138" t="s">
        <v>838</v>
      </c>
      <c r="B415" s="142" t="s">
        <v>839</v>
      </c>
      <c r="C415" s="140"/>
      <c r="D415" s="143"/>
      <c r="E415" s="141"/>
      <c r="F415" s="137"/>
      <c r="G415" s="45" t="n">
        <v>8595179243324</v>
      </c>
      <c r="H415" s="48" t="n">
        <v>69.99</v>
      </c>
      <c r="I415" s="38" t="n">
        <f aca="false">H415*1.21</f>
        <v>84.6879</v>
      </c>
      <c r="J415" s="35" t="n">
        <v>10</v>
      </c>
      <c r="K415" s="35" t="n">
        <v>50</v>
      </c>
    </row>
    <row r="416" s="1" customFormat="true" ht="28.5" hidden="false" customHeight="true" outlineLevel="0" collapsed="false">
      <c r="A416" s="138" t="s">
        <v>840</v>
      </c>
      <c r="B416" s="142" t="s">
        <v>841</v>
      </c>
      <c r="C416" s="140"/>
      <c r="D416" s="143"/>
      <c r="E416" s="141"/>
      <c r="F416" s="137"/>
      <c r="G416" s="45" t="n">
        <v>8595179243331</v>
      </c>
      <c r="H416" s="48" t="n">
        <v>89.99</v>
      </c>
      <c r="I416" s="38" t="n">
        <f aca="false">H416*1.21</f>
        <v>108.8879</v>
      </c>
      <c r="J416" s="35" t="n">
        <v>10</v>
      </c>
      <c r="K416" s="35" t="n">
        <v>50</v>
      </c>
    </row>
    <row r="417" s="1" customFormat="true" ht="28.5" hidden="false" customHeight="true" outlineLevel="0" collapsed="false">
      <c r="A417" s="138" t="s">
        <v>842</v>
      </c>
      <c r="B417" s="142" t="s">
        <v>843</v>
      </c>
      <c r="C417" s="140"/>
      <c r="D417" s="143"/>
      <c r="E417" s="141"/>
      <c r="F417" s="137"/>
      <c r="G417" s="45" t="n">
        <v>8595179243355</v>
      </c>
      <c r="H417" s="48" t="n">
        <v>69.99</v>
      </c>
      <c r="I417" s="38" t="n">
        <f aca="false">H417*1.21</f>
        <v>84.6879</v>
      </c>
      <c r="J417" s="35" t="n">
        <v>10</v>
      </c>
      <c r="K417" s="35" t="n">
        <v>50</v>
      </c>
    </row>
    <row r="418" s="1" customFormat="true" ht="28.5" hidden="false" customHeight="true" outlineLevel="0" collapsed="false">
      <c r="A418" s="138" t="s">
        <v>844</v>
      </c>
      <c r="B418" s="142" t="s">
        <v>845</v>
      </c>
      <c r="C418" s="140"/>
      <c r="D418" s="143"/>
      <c r="E418" s="141"/>
      <c r="F418" s="137"/>
      <c r="G418" s="45" t="n">
        <v>8595179243362</v>
      </c>
      <c r="H418" s="48" t="n">
        <v>69.99</v>
      </c>
      <c r="I418" s="38" t="n">
        <f aca="false">H418*1.21</f>
        <v>84.6879</v>
      </c>
      <c r="J418" s="35" t="n">
        <v>10</v>
      </c>
      <c r="K418" s="35" t="n">
        <v>50</v>
      </c>
    </row>
    <row r="419" s="1" customFormat="true" ht="28.5" hidden="false" customHeight="true" outlineLevel="0" collapsed="false">
      <c r="A419" s="138" t="s">
        <v>846</v>
      </c>
      <c r="B419" s="142" t="s">
        <v>847</v>
      </c>
      <c r="C419" s="140"/>
      <c r="D419" s="143"/>
      <c r="E419" s="152"/>
      <c r="F419" s="137"/>
      <c r="G419" s="45" t="n">
        <v>8595179243379</v>
      </c>
      <c r="H419" s="48" t="n">
        <v>69.99</v>
      </c>
      <c r="I419" s="38" t="n">
        <f aca="false">H419*1.21</f>
        <v>84.6879</v>
      </c>
      <c r="J419" s="68" t="n">
        <v>10</v>
      </c>
      <c r="K419" s="68" t="n">
        <v>50</v>
      </c>
    </row>
    <row r="420" s="1" customFormat="true" ht="28.5" hidden="false" customHeight="true" outlineLevel="0" collapsed="false">
      <c r="A420" s="144" t="s">
        <v>848</v>
      </c>
      <c r="B420" s="153" t="s">
        <v>849</v>
      </c>
      <c r="C420" s="140"/>
      <c r="D420" s="143"/>
      <c r="E420" s="152"/>
      <c r="F420" s="137"/>
      <c r="G420" s="45" t="n">
        <v>8595179243270</v>
      </c>
      <c r="H420" s="48" t="n">
        <v>69.99</v>
      </c>
      <c r="I420" s="38" t="n">
        <f aca="false">H420*1.21</f>
        <v>84.6879</v>
      </c>
      <c r="J420" s="68" t="n">
        <v>10</v>
      </c>
      <c r="K420" s="68" t="n">
        <v>50</v>
      </c>
    </row>
    <row r="421" s="1" customFormat="true" ht="28.5" hidden="false" customHeight="true" outlineLevel="0" collapsed="false">
      <c r="A421" s="144" t="s">
        <v>850</v>
      </c>
      <c r="B421" s="153" t="s">
        <v>851</v>
      </c>
      <c r="C421" s="140"/>
      <c r="D421" s="143"/>
      <c r="E421" s="152"/>
      <c r="F421" s="137"/>
      <c r="G421" s="45" t="n">
        <v>8595179243287</v>
      </c>
      <c r="H421" s="48" t="n">
        <v>69.99</v>
      </c>
      <c r="I421" s="38" t="n">
        <f aca="false">H421*1.21</f>
        <v>84.6879</v>
      </c>
      <c r="J421" s="68" t="n">
        <v>10</v>
      </c>
      <c r="K421" s="68" t="n">
        <v>50</v>
      </c>
    </row>
    <row r="422" s="1" customFormat="true" ht="28.5" hidden="false" customHeight="true" outlineLevel="0" collapsed="false">
      <c r="A422" s="138" t="s">
        <v>852</v>
      </c>
      <c r="B422" s="142" t="s">
        <v>853</v>
      </c>
      <c r="C422" s="140"/>
      <c r="D422" s="143"/>
      <c r="E422" s="141"/>
      <c r="F422" s="137"/>
      <c r="G422" s="45" t="n">
        <v>8595179243386</v>
      </c>
      <c r="H422" s="48" t="n">
        <v>69.99</v>
      </c>
      <c r="I422" s="38" t="n">
        <f aca="false">H422*1.21</f>
        <v>84.6879</v>
      </c>
      <c r="J422" s="68" t="n">
        <v>10</v>
      </c>
      <c r="K422" s="68" t="n">
        <v>50</v>
      </c>
    </row>
    <row r="423" s="1" customFormat="true" ht="28.5" hidden="false" customHeight="true" outlineLevel="0" collapsed="false">
      <c r="A423" s="138" t="s">
        <v>854</v>
      </c>
      <c r="B423" s="142" t="s">
        <v>855</v>
      </c>
      <c r="C423" s="140"/>
      <c r="D423" s="143"/>
      <c r="E423" s="141"/>
      <c r="F423" s="137"/>
      <c r="G423" s="45" t="n">
        <v>8595179243393</v>
      </c>
      <c r="H423" s="48" t="n">
        <v>79.99</v>
      </c>
      <c r="I423" s="38" t="n">
        <f aca="false">H423*1.21</f>
        <v>96.7879</v>
      </c>
      <c r="J423" s="68" t="n">
        <v>10</v>
      </c>
      <c r="K423" s="68" t="n">
        <v>50</v>
      </c>
    </row>
    <row r="424" s="1" customFormat="true" ht="28.5" hidden="false" customHeight="true" outlineLevel="0" collapsed="false">
      <c r="A424" s="138" t="s">
        <v>856</v>
      </c>
      <c r="B424" s="142" t="s">
        <v>857</v>
      </c>
      <c r="C424" s="140"/>
      <c r="D424" s="143"/>
      <c r="E424" s="141"/>
      <c r="F424" s="137"/>
      <c r="G424" s="45" t="n">
        <v>8595179243409</v>
      </c>
      <c r="H424" s="48" t="n">
        <v>69.99</v>
      </c>
      <c r="I424" s="38" t="n">
        <f aca="false">H424*1.21</f>
        <v>84.6879</v>
      </c>
      <c r="J424" s="68" t="n">
        <v>10</v>
      </c>
      <c r="K424" s="68" t="n">
        <v>50</v>
      </c>
    </row>
    <row r="425" s="1" customFormat="true" ht="28.5" hidden="false" customHeight="true" outlineLevel="0" collapsed="false">
      <c r="A425" s="138" t="s">
        <v>858</v>
      </c>
      <c r="B425" s="142" t="s">
        <v>859</v>
      </c>
      <c r="C425" s="140"/>
      <c r="D425" s="143"/>
      <c r="E425" s="141"/>
      <c r="F425" s="137"/>
      <c r="G425" s="45" t="n">
        <v>8595179243416</v>
      </c>
      <c r="H425" s="48" t="n">
        <v>69.99</v>
      </c>
      <c r="I425" s="38" t="n">
        <f aca="false">H425*1.21</f>
        <v>84.6879</v>
      </c>
      <c r="J425" s="68" t="n">
        <v>10</v>
      </c>
      <c r="K425" s="68" t="n">
        <v>50</v>
      </c>
    </row>
    <row r="426" s="1" customFormat="true" ht="28.5" hidden="false" customHeight="true" outlineLevel="0" collapsed="false">
      <c r="A426" s="138" t="s">
        <v>860</v>
      </c>
      <c r="B426" s="142" t="s">
        <v>861</v>
      </c>
      <c r="C426" s="140"/>
      <c r="D426" s="143"/>
      <c r="E426" s="141"/>
      <c r="F426" s="137"/>
      <c r="G426" s="45" t="n">
        <v>8595179243423</v>
      </c>
      <c r="H426" s="48" t="n">
        <v>79.99</v>
      </c>
      <c r="I426" s="38" t="n">
        <f aca="false">H426*1.21</f>
        <v>96.7879</v>
      </c>
      <c r="J426" s="68" t="n">
        <v>10</v>
      </c>
      <c r="K426" s="68" t="n">
        <v>50</v>
      </c>
    </row>
    <row r="427" s="1" customFormat="true" ht="28.5" hidden="false" customHeight="true" outlineLevel="0" collapsed="false">
      <c r="A427" s="138" t="s">
        <v>862</v>
      </c>
      <c r="B427" s="142" t="s">
        <v>863</v>
      </c>
      <c r="C427" s="140"/>
      <c r="D427" s="143"/>
      <c r="E427" s="141"/>
      <c r="F427" s="137"/>
      <c r="G427" s="45" t="n">
        <v>8595179243430</v>
      </c>
      <c r="H427" s="48" t="n">
        <v>69.99</v>
      </c>
      <c r="I427" s="38" t="n">
        <f aca="false">H427*1.21</f>
        <v>84.6879</v>
      </c>
      <c r="J427" s="68" t="n">
        <v>10</v>
      </c>
      <c r="K427" s="68" t="n">
        <v>50</v>
      </c>
    </row>
    <row r="428" s="47" customFormat="true" ht="28.5" hidden="false" customHeight="true" outlineLevel="0" collapsed="false">
      <c r="A428" s="138" t="s">
        <v>864</v>
      </c>
      <c r="B428" s="142" t="s">
        <v>865</v>
      </c>
      <c r="C428" s="140"/>
      <c r="D428" s="143"/>
      <c r="E428" s="141"/>
      <c r="F428" s="137"/>
      <c r="G428" s="45" t="n">
        <v>8595179243447</v>
      </c>
      <c r="H428" s="46" t="n">
        <v>69.99</v>
      </c>
      <c r="I428" s="38" t="n">
        <f aca="false">H428*1.21</f>
        <v>84.6879</v>
      </c>
      <c r="J428" s="68" t="n">
        <v>10</v>
      </c>
      <c r="K428" s="68" t="n">
        <v>50</v>
      </c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s="1" customFormat="true" ht="28.5" hidden="false" customHeight="true" outlineLevel="0" collapsed="false">
      <c r="A429" s="150" t="s">
        <v>866</v>
      </c>
      <c r="B429" s="151" t="s">
        <v>867</v>
      </c>
      <c r="C429" s="140"/>
      <c r="D429" s="143"/>
      <c r="E429" s="34" t="s">
        <v>14</v>
      </c>
      <c r="F429" s="137"/>
      <c r="G429" s="36" t="n">
        <v>8595179243454</v>
      </c>
      <c r="H429" s="62" t="n">
        <v>69.99</v>
      </c>
      <c r="I429" s="38" t="n">
        <f aca="false">H429*1.21</f>
        <v>84.6879</v>
      </c>
      <c r="J429" s="68" t="n">
        <v>10</v>
      </c>
      <c r="K429" s="68" t="n">
        <v>50</v>
      </c>
    </row>
    <row r="430" s="1" customFormat="true" ht="28.5" hidden="false" customHeight="true" outlineLevel="0" collapsed="false">
      <c r="A430" s="138" t="s">
        <v>868</v>
      </c>
      <c r="B430" s="142" t="s">
        <v>869</v>
      </c>
      <c r="C430" s="140"/>
      <c r="D430" s="143"/>
      <c r="E430" s="141"/>
      <c r="F430" s="137"/>
      <c r="G430" s="45" t="n">
        <v>8595179243461</v>
      </c>
      <c r="H430" s="46" t="n">
        <v>69.99</v>
      </c>
      <c r="I430" s="38" t="n">
        <f aca="false">H430*1.21</f>
        <v>84.6879</v>
      </c>
      <c r="J430" s="68" t="n">
        <v>10</v>
      </c>
      <c r="K430" s="68" t="n">
        <v>50</v>
      </c>
    </row>
    <row r="431" s="1" customFormat="true" ht="28.5" hidden="false" customHeight="true" outlineLevel="0" collapsed="false">
      <c r="A431" s="138" t="s">
        <v>870</v>
      </c>
      <c r="B431" s="142" t="s">
        <v>871</v>
      </c>
      <c r="C431" s="140"/>
      <c r="D431" s="143"/>
      <c r="E431" s="141"/>
      <c r="F431" s="137"/>
      <c r="G431" s="45" t="n">
        <v>8595179243478</v>
      </c>
      <c r="H431" s="48" t="n">
        <v>69.99</v>
      </c>
      <c r="I431" s="38" t="n">
        <f aca="false">H431*1.21</f>
        <v>84.6879</v>
      </c>
      <c r="J431" s="68" t="n">
        <v>10</v>
      </c>
      <c r="K431" s="68" t="n">
        <v>50</v>
      </c>
    </row>
    <row r="432" s="1" customFormat="true" ht="28.5" hidden="false" customHeight="true" outlineLevel="0" collapsed="false">
      <c r="A432" s="138" t="s">
        <v>872</v>
      </c>
      <c r="B432" s="142" t="s">
        <v>873</v>
      </c>
      <c r="C432" s="140"/>
      <c r="D432" s="143"/>
      <c r="E432" s="141"/>
      <c r="F432" s="137"/>
      <c r="G432" s="45" t="n">
        <v>8595179243485</v>
      </c>
      <c r="H432" s="48" t="n">
        <v>69.99</v>
      </c>
      <c r="I432" s="38" t="n">
        <f aca="false">H432*1.21</f>
        <v>84.6879</v>
      </c>
      <c r="J432" s="68" t="n">
        <v>10</v>
      </c>
      <c r="K432" s="68" t="n">
        <v>50</v>
      </c>
    </row>
    <row r="433" s="1" customFormat="true" ht="28.5" hidden="false" customHeight="true" outlineLevel="0" collapsed="false">
      <c r="A433" s="138" t="s">
        <v>874</v>
      </c>
      <c r="B433" s="142" t="s">
        <v>875</v>
      </c>
      <c r="C433" s="140"/>
      <c r="D433" s="143"/>
      <c r="E433" s="141"/>
      <c r="F433" s="137"/>
      <c r="G433" s="45" t="n">
        <v>8595179243492</v>
      </c>
      <c r="H433" s="48" t="n">
        <v>69.99</v>
      </c>
      <c r="I433" s="38" t="n">
        <f aca="false">H433*1.21</f>
        <v>84.6879</v>
      </c>
      <c r="J433" s="68" t="n">
        <v>10</v>
      </c>
      <c r="K433" s="68" t="n">
        <v>50</v>
      </c>
    </row>
    <row r="434" s="1" customFormat="true" ht="28.5" hidden="false" customHeight="true" outlineLevel="0" collapsed="false">
      <c r="A434" s="138" t="s">
        <v>876</v>
      </c>
      <c r="B434" s="142" t="s">
        <v>877</v>
      </c>
      <c r="C434" s="140"/>
      <c r="D434" s="143"/>
      <c r="E434" s="141"/>
      <c r="F434" s="137"/>
      <c r="G434" s="45" t="n">
        <v>8595179243508</v>
      </c>
      <c r="H434" s="48" t="n">
        <v>69.99</v>
      </c>
      <c r="I434" s="38" t="n">
        <f aca="false">H434*1.21</f>
        <v>84.6879</v>
      </c>
      <c r="J434" s="68" t="n">
        <v>10</v>
      </c>
      <c r="K434" s="68" t="n">
        <v>50</v>
      </c>
    </row>
    <row r="435" s="1" customFormat="true" ht="28.5" hidden="false" customHeight="true" outlineLevel="0" collapsed="false">
      <c r="A435" s="138" t="s">
        <v>878</v>
      </c>
      <c r="B435" s="142" t="s">
        <v>879</v>
      </c>
      <c r="C435" s="140"/>
      <c r="D435" s="143"/>
      <c r="E435" s="141"/>
      <c r="F435" s="137"/>
      <c r="G435" s="45" t="n">
        <v>8595179243515</v>
      </c>
      <c r="H435" s="48" t="n">
        <v>69.99</v>
      </c>
      <c r="I435" s="38" t="n">
        <f aca="false">H435*1.21</f>
        <v>84.6879</v>
      </c>
      <c r="J435" s="68" t="n">
        <v>10</v>
      </c>
      <c r="K435" s="68" t="n">
        <v>50</v>
      </c>
    </row>
    <row r="436" customFormat="false" ht="28.5" hidden="false" customHeight="true" outlineLevel="0" collapsed="false">
      <c r="A436" s="138" t="s">
        <v>880</v>
      </c>
      <c r="B436" s="142" t="s">
        <v>881</v>
      </c>
      <c r="C436" s="140"/>
      <c r="D436" s="143"/>
      <c r="E436" s="141"/>
      <c r="F436" s="137"/>
      <c r="G436" s="45" t="n">
        <v>8595179243522</v>
      </c>
      <c r="H436" s="48" t="n">
        <v>69.99</v>
      </c>
      <c r="I436" s="38" t="n">
        <f aca="false">H436*1.21</f>
        <v>84.6879</v>
      </c>
      <c r="J436" s="68" t="n">
        <v>10</v>
      </c>
      <c r="K436" s="68" t="n">
        <v>50</v>
      </c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</row>
    <row r="437" customFormat="false" ht="28.5" hidden="false" customHeight="true" outlineLevel="0" collapsed="false">
      <c r="A437" s="144" t="s">
        <v>882</v>
      </c>
      <c r="B437" s="153" t="s">
        <v>883</v>
      </c>
      <c r="C437" s="154"/>
      <c r="D437" s="155"/>
      <c r="E437" s="156"/>
      <c r="F437" s="157"/>
      <c r="G437" s="45" t="n">
        <v>8595179243539</v>
      </c>
      <c r="H437" s="48" t="n">
        <v>69.99</v>
      </c>
      <c r="I437" s="38" t="n">
        <f aca="false">H437*1.21</f>
        <v>84.6879</v>
      </c>
      <c r="J437" s="68" t="n">
        <v>10</v>
      </c>
      <c r="K437" s="68" t="n">
        <v>50</v>
      </c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</row>
    <row r="438" customFormat="false" ht="28.5" hidden="false" customHeight="true" outlineLevel="0" collapsed="false">
      <c r="A438" s="138" t="s">
        <v>884</v>
      </c>
      <c r="B438" s="142" t="s">
        <v>885</v>
      </c>
      <c r="C438" s="154"/>
      <c r="D438" s="155"/>
      <c r="E438" s="152"/>
      <c r="F438" s="157"/>
      <c r="G438" s="45" t="n">
        <v>8595179243546</v>
      </c>
      <c r="H438" s="48" t="n">
        <v>69.99</v>
      </c>
      <c r="I438" s="38" t="n">
        <f aca="false">H438*1.21</f>
        <v>84.6879</v>
      </c>
      <c r="J438" s="68" t="n">
        <v>10</v>
      </c>
      <c r="K438" s="68" t="n">
        <v>50</v>
      </c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</row>
    <row r="439" s="1" customFormat="true" ht="28.5" hidden="false" customHeight="true" outlineLevel="0" collapsed="false">
      <c r="A439" s="138" t="s">
        <v>886</v>
      </c>
      <c r="B439" s="142" t="s">
        <v>887</v>
      </c>
      <c r="C439" s="140"/>
      <c r="D439" s="143"/>
      <c r="E439" s="141"/>
      <c r="F439" s="137"/>
      <c r="G439" s="45" t="n">
        <v>8595179243553</v>
      </c>
      <c r="H439" s="48" t="n">
        <v>69.99</v>
      </c>
      <c r="I439" s="38" t="n">
        <f aca="false">H439*1.21</f>
        <v>84.6879</v>
      </c>
      <c r="J439" s="68" t="n">
        <v>10</v>
      </c>
      <c r="K439" s="68" t="n">
        <v>50</v>
      </c>
    </row>
    <row r="440" s="1" customFormat="true" ht="28.5" hidden="false" customHeight="true" outlineLevel="0" collapsed="false">
      <c r="A440" s="138" t="s">
        <v>888</v>
      </c>
      <c r="B440" s="142" t="s">
        <v>889</v>
      </c>
      <c r="C440" s="140"/>
      <c r="D440" s="143"/>
      <c r="E440" s="152"/>
      <c r="F440" s="137"/>
      <c r="G440" s="45" t="n">
        <v>8595179243560</v>
      </c>
      <c r="H440" s="48" t="n">
        <v>69.99</v>
      </c>
      <c r="I440" s="38" t="n">
        <f aca="false">H440*1.21</f>
        <v>84.6879</v>
      </c>
      <c r="J440" s="68" t="n">
        <v>10</v>
      </c>
      <c r="K440" s="68" t="n">
        <v>50</v>
      </c>
    </row>
    <row r="441" s="1" customFormat="true" ht="28.5" hidden="false" customHeight="true" outlineLevel="0" collapsed="false">
      <c r="A441" s="138" t="s">
        <v>890</v>
      </c>
      <c r="B441" s="142" t="s">
        <v>891</v>
      </c>
      <c r="C441" s="140"/>
      <c r="D441" s="143"/>
      <c r="E441" s="152"/>
      <c r="F441" s="137"/>
      <c r="G441" s="45" t="n">
        <v>8595179243577</v>
      </c>
      <c r="H441" s="48" t="n">
        <v>69.99</v>
      </c>
      <c r="I441" s="38" t="n">
        <f aca="false">H441*1.21</f>
        <v>84.6879</v>
      </c>
      <c r="J441" s="68" t="n">
        <v>10</v>
      </c>
      <c r="K441" s="68" t="n">
        <v>50</v>
      </c>
    </row>
    <row r="442" s="1" customFormat="true" ht="28.5" hidden="false" customHeight="true" outlineLevel="0" collapsed="false">
      <c r="A442" s="138" t="s">
        <v>892</v>
      </c>
      <c r="B442" s="142" t="s">
        <v>893</v>
      </c>
      <c r="C442" s="140"/>
      <c r="D442" s="143"/>
      <c r="E442" s="141"/>
      <c r="F442" s="137"/>
      <c r="G442" s="45" t="n">
        <v>8595179243584</v>
      </c>
      <c r="H442" s="48" t="n">
        <v>69.99</v>
      </c>
      <c r="I442" s="38" t="n">
        <f aca="false">H442*1.21</f>
        <v>84.6879</v>
      </c>
      <c r="J442" s="35" t="n">
        <v>10</v>
      </c>
      <c r="K442" s="35" t="n">
        <v>50</v>
      </c>
    </row>
    <row r="443" s="1" customFormat="true" ht="28.5" hidden="false" customHeight="true" outlineLevel="0" collapsed="false">
      <c r="A443" s="138" t="s">
        <v>894</v>
      </c>
      <c r="B443" s="142" t="s">
        <v>895</v>
      </c>
      <c r="C443" s="140"/>
      <c r="D443" s="143"/>
      <c r="E443" s="141"/>
      <c r="F443" s="137"/>
      <c r="G443" s="45" t="n">
        <v>8594170490164</v>
      </c>
      <c r="H443" s="48" t="n">
        <v>219.99</v>
      </c>
      <c r="I443" s="38" t="n">
        <f aca="false">H443*1.21</f>
        <v>266.1879</v>
      </c>
      <c r="J443" s="35" t="n">
        <v>10</v>
      </c>
      <c r="K443" s="35" t="n">
        <v>50</v>
      </c>
    </row>
    <row r="444" s="1" customFormat="true" ht="30.75" hidden="false" customHeight="true" outlineLevel="0" collapsed="false">
      <c r="A444" s="82"/>
      <c r="B444" s="83"/>
      <c r="C444" s="20"/>
      <c r="D444" s="20"/>
      <c r="E444" s="20"/>
      <c r="F444" s="84"/>
      <c r="G444" s="82"/>
      <c r="H444" s="85"/>
      <c r="I444" s="84"/>
      <c r="J444" s="84"/>
      <c r="K444" s="86"/>
    </row>
    <row r="445" s="47" customFormat="true" ht="28.5" hidden="false" customHeight="true" outlineLevel="0" collapsed="false">
      <c r="A445" s="87"/>
      <c r="B445" s="29" t="s">
        <v>896</v>
      </c>
      <c r="C445" s="78"/>
      <c r="D445" s="78"/>
      <c r="E445" s="78"/>
      <c r="F445" s="84"/>
      <c r="G445" s="82"/>
      <c r="H445" s="85"/>
      <c r="I445" s="84"/>
      <c r="J445" s="84"/>
      <c r="K445" s="86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1" customFormat="true" ht="28.5" hidden="false" customHeight="true" outlineLevel="0" collapsed="false">
      <c r="A446" s="158" t="s">
        <v>897</v>
      </c>
      <c r="B446" s="43" t="s">
        <v>898</v>
      </c>
      <c r="C446" s="33"/>
      <c r="D446" s="33"/>
      <c r="E446" s="44"/>
      <c r="F446" s="123"/>
      <c r="G446" s="158" t="n">
        <v>8595179243607</v>
      </c>
      <c r="H446" s="159" t="n">
        <v>59.99</v>
      </c>
      <c r="I446" s="38" t="n">
        <f aca="false">H446*1.21</f>
        <v>72.5879</v>
      </c>
      <c r="J446" s="35" t="n">
        <v>10</v>
      </c>
      <c r="K446" s="35" t="n">
        <v>50</v>
      </c>
    </row>
    <row r="447" s="1" customFormat="true" ht="28.5" hidden="false" customHeight="true" outlineLevel="0" collapsed="false">
      <c r="A447" s="158" t="s">
        <v>899</v>
      </c>
      <c r="B447" s="160" t="s">
        <v>900</v>
      </c>
      <c r="C447" s="78"/>
      <c r="D447" s="78"/>
      <c r="E447" s="64"/>
      <c r="F447" s="123"/>
      <c r="G447" s="158" t="n">
        <v>8595179243591</v>
      </c>
      <c r="H447" s="159" t="n">
        <v>59.99</v>
      </c>
      <c r="I447" s="38" t="n">
        <f aca="false">H447*1.21</f>
        <v>72.5879</v>
      </c>
      <c r="J447" s="35" t="n">
        <v>10</v>
      </c>
      <c r="K447" s="35" t="n">
        <v>50</v>
      </c>
    </row>
    <row r="448" s="1" customFormat="true" ht="20.25" hidden="false" customHeight="false" outlineLevel="0" collapsed="false">
      <c r="A448" s="82"/>
      <c r="B448" s="83"/>
      <c r="C448" s="20"/>
      <c r="D448" s="20"/>
      <c r="E448" s="20"/>
      <c r="F448" s="84"/>
      <c r="G448" s="82"/>
      <c r="H448" s="85"/>
      <c r="I448" s="84"/>
      <c r="J448" s="84"/>
      <c r="K448" s="86"/>
    </row>
    <row r="449" s="1" customFormat="true" ht="20.25" hidden="false" customHeight="false" outlineLevel="0" collapsed="false">
      <c r="A449" s="82"/>
      <c r="B449" s="29" t="s">
        <v>901</v>
      </c>
      <c r="C449" s="78"/>
      <c r="D449" s="78"/>
      <c r="E449" s="78"/>
      <c r="F449" s="88"/>
      <c r="G449" s="87"/>
      <c r="H449" s="89"/>
      <c r="I449" s="88"/>
      <c r="J449" s="88"/>
      <c r="K449" s="86"/>
    </row>
    <row r="450" s="1" customFormat="true" ht="28.5" hidden="false" customHeight="true" outlineLevel="0" collapsed="false">
      <c r="A450" s="161" t="s">
        <v>902</v>
      </c>
      <c r="B450" s="142" t="s">
        <v>903</v>
      </c>
      <c r="C450" s="140"/>
      <c r="D450" s="143"/>
      <c r="E450" s="141"/>
      <c r="F450" s="137"/>
      <c r="G450" s="45" t="n">
        <v>8595179243614</v>
      </c>
      <c r="H450" s="48" t="n">
        <v>79.99</v>
      </c>
      <c r="I450" s="38" t="n">
        <f aca="false">H450*1.21</f>
        <v>96.7879</v>
      </c>
      <c r="J450" s="35" t="n">
        <v>10</v>
      </c>
      <c r="K450" s="35" t="n">
        <v>30</v>
      </c>
    </row>
    <row r="451" s="1" customFormat="true" ht="28.5" hidden="false" customHeight="true" outlineLevel="0" collapsed="false">
      <c r="A451" s="138" t="s">
        <v>904</v>
      </c>
      <c r="B451" s="142" t="s">
        <v>905</v>
      </c>
      <c r="C451" s="140"/>
      <c r="D451" s="143"/>
      <c r="E451" s="141"/>
      <c r="F451" s="137"/>
      <c r="G451" s="45" t="n">
        <v>8595179243621</v>
      </c>
      <c r="H451" s="48" t="n">
        <v>79.99</v>
      </c>
      <c r="I451" s="38" t="n">
        <f aca="false">H451*1.21</f>
        <v>96.7879</v>
      </c>
      <c r="J451" s="35" t="n">
        <v>10</v>
      </c>
      <c r="K451" s="35" t="n">
        <v>30</v>
      </c>
    </row>
    <row r="452" s="1" customFormat="true" ht="28.5" hidden="false" customHeight="true" outlineLevel="0" collapsed="false">
      <c r="A452" s="138" t="s">
        <v>906</v>
      </c>
      <c r="B452" s="142" t="s">
        <v>907</v>
      </c>
      <c r="C452" s="140"/>
      <c r="D452" s="143"/>
      <c r="E452" s="152"/>
      <c r="F452" s="137"/>
      <c r="G452" s="45" t="n">
        <v>8595179243638</v>
      </c>
      <c r="H452" s="48" t="n">
        <v>79.99</v>
      </c>
      <c r="I452" s="38" t="n">
        <f aca="false">H452*1.21</f>
        <v>96.7879</v>
      </c>
      <c r="J452" s="68" t="n">
        <v>10</v>
      </c>
      <c r="K452" s="68" t="n">
        <v>30</v>
      </c>
    </row>
    <row r="453" s="1" customFormat="true" ht="28.5" hidden="false" customHeight="true" outlineLevel="0" collapsed="false">
      <c r="A453" s="138" t="s">
        <v>908</v>
      </c>
      <c r="B453" s="142" t="s">
        <v>909</v>
      </c>
      <c r="C453" s="140"/>
      <c r="D453" s="143"/>
      <c r="E453" s="141"/>
      <c r="F453" s="137"/>
      <c r="G453" s="45" t="n">
        <v>8595179243645</v>
      </c>
      <c r="H453" s="48" t="n">
        <v>119.99</v>
      </c>
      <c r="I453" s="38" t="n">
        <f aca="false">H453*1.21</f>
        <v>145.1879</v>
      </c>
      <c r="J453" s="68" t="n">
        <v>10</v>
      </c>
      <c r="K453" s="68" t="n">
        <v>30</v>
      </c>
    </row>
    <row r="454" s="1" customFormat="true" ht="28.5" hidden="false" customHeight="true" outlineLevel="0" collapsed="false">
      <c r="A454" s="138" t="s">
        <v>910</v>
      </c>
      <c r="B454" s="142" t="s">
        <v>911</v>
      </c>
      <c r="C454" s="140"/>
      <c r="D454" s="143"/>
      <c r="E454" s="141"/>
      <c r="F454" s="137"/>
      <c r="G454" s="45" t="n">
        <v>8595179243652</v>
      </c>
      <c r="H454" s="48" t="n">
        <v>145.99</v>
      </c>
      <c r="I454" s="38" t="n">
        <f aca="false">H454*1.21</f>
        <v>176.6479</v>
      </c>
      <c r="J454" s="35" t="n">
        <v>10</v>
      </c>
      <c r="K454" s="35" t="n">
        <v>30</v>
      </c>
    </row>
    <row r="455" s="1" customFormat="true" ht="28.5" hidden="false" customHeight="true" outlineLevel="0" collapsed="false">
      <c r="A455" s="138" t="s">
        <v>912</v>
      </c>
      <c r="B455" s="142" t="s">
        <v>913</v>
      </c>
      <c r="C455" s="140"/>
      <c r="D455" s="143"/>
      <c r="E455" s="141"/>
      <c r="F455" s="137"/>
      <c r="G455" s="45" t="n">
        <v>8595179243669</v>
      </c>
      <c r="H455" s="48" t="n">
        <v>94.99</v>
      </c>
      <c r="I455" s="38" t="n">
        <f aca="false">H455*1.21</f>
        <v>114.9379</v>
      </c>
      <c r="J455" s="35" t="n">
        <v>10</v>
      </c>
      <c r="K455" s="35" t="n">
        <v>30</v>
      </c>
    </row>
    <row r="456" s="1" customFormat="true" ht="28.5" hidden="false" customHeight="true" outlineLevel="0" collapsed="false">
      <c r="A456" s="144" t="s">
        <v>914</v>
      </c>
      <c r="B456" s="153" t="s">
        <v>915</v>
      </c>
      <c r="C456" s="140"/>
      <c r="D456" s="143"/>
      <c r="E456" s="152"/>
      <c r="F456" s="137"/>
      <c r="G456" s="45" t="n">
        <v>8595179243676</v>
      </c>
      <c r="H456" s="48" t="n">
        <v>169.99</v>
      </c>
      <c r="I456" s="38" t="n">
        <f aca="false">H456*1.21</f>
        <v>205.6879</v>
      </c>
      <c r="J456" s="35" t="n">
        <v>10</v>
      </c>
      <c r="K456" s="35" t="n">
        <v>30</v>
      </c>
    </row>
    <row r="457" s="1" customFormat="true" ht="28.5" hidden="false" customHeight="true" outlineLevel="0" collapsed="false">
      <c r="A457" s="138" t="s">
        <v>916</v>
      </c>
      <c r="B457" s="142" t="s">
        <v>917</v>
      </c>
      <c r="C457" s="140"/>
      <c r="D457" s="143"/>
      <c r="E457" s="141"/>
      <c r="F457" s="137"/>
      <c r="G457" s="45" t="n">
        <v>8595179243683</v>
      </c>
      <c r="H457" s="48" t="n">
        <v>169.99</v>
      </c>
      <c r="I457" s="38" t="n">
        <f aca="false">H457*1.21</f>
        <v>205.6879</v>
      </c>
      <c r="J457" s="35" t="n">
        <v>10</v>
      </c>
      <c r="K457" s="35" t="n">
        <v>30</v>
      </c>
    </row>
    <row r="458" s="1" customFormat="true" ht="28.5" hidden="false" customHeight="true" outlineLevel="0" collapsed="false">
      <c r="A458" s="138" t="s">
        <v>918</v>
      </c>
      <c r="B458" s="142" t="s">
        <v>919</v>
      </c>
      <c r="C458" s="140"/>
      <c r="D458" s="143"/>
      <c r="E458" s="141"/>
      <c r="F458" s="137"/>
      <c r="G458" s="45" t="n">
        <v>8595179243690</v>
      </c>
      <c r="H458" s="48" t="n">
        <v>169.99</v>
      </c>
      <c r="I458" s="38" t="n">
        <f aca="false">H458*1.21</f>
        <v>205.6879</v>
      </c>
      <c r="J458" s="35" t="n">
        <v>10</v>
      </c>
      <c r="K458" s="35" t="n">
        <v>10</v>
      </c>
    </row>
    <row r="459" s="1" customFormat="true" ht="28.5" hidden="false" customHeight="true" outlineLevel="0" collapsed="false">
      <c r="A459" s="138" t="s">
        <v>920</v>
      </c>
      <c r="B459" s="142" t="s">
        <v>921</v>
      </c>
      <c r="C459" s="140"/>
      <c r="D459" s="143"/>
      <c r="E459" s="141"/>
      <c r="F459" s="137"/>
      <c r="G459" s="45" t="n">
        <v>8595179243706</v>
      </c>
      <c r="H459" s="48" t="n">
        <v>179.99</v>
      </c>
      <c r="I459" s="38" t="n">
        <f aca="false">H459*1.21</f>
        <v>217.7879</v>
      </c>
      <c r="J459" s="35" t="n">
        <v>10</v>
      </c>
      <c r="K459" s="35" t="n">
        <v>10</v>
      </c>
    </row>
    <row r="460" s="1" customFormat="true" ht="28.5" hidden="false" customHeight="true" outlineLevel="0" collapsed="false">
      <c r="A460" s="138" t="s">
        <v>922</v>
      </c>
      <c r="B460" s="142" t="s">
        <v>923</v>
      </c>
      <c r="C460" s="140"/>
      <c r="D460" s="143"/>
      <c r="E460" s="141"/>
      <c r="F460" s="137"/>
      <c r="G460" s="45" t="n">
        <v>8595179243713</v>
      </c>
      <c r="H460" s="48" t="n">
        <v>179.99</v>
      </c>
      <c r="I460" s="38" t="n">
        <f aca="false">H460*1.21</f>
        <v>217.7879</v>
      </c>
      <c r="J460" s="35" t="n">
        <v>10</v>
      </c>
      <c r="K460" s="35" t="n">
        <v>10</v>
      </c>
    </row>
    <row r="461" s="1" customFormat="true" ht="28.5" hidden="false" customHeight="true" outlineLevel="0" collapsed="false">
      <c r="A461" s="138" t="s">
        <v>924</v>
      </c>
      <c r="B461" s="142" t="s">
        <v>925</v>
      </c>
      <c r="C461" s="140"/>
      <c r="D461" s="143"/>
      <c r="E461" s="141"/>
      <c r="F461" s="137"/>
      <c r="G461" s="45" t="n">
        <v>8595179243720</v>
      </c>
      <c r="H461" s="48" t="n">
        <v>179.99</v>
      </c>
      <c r="I461" s="38" t="n">
        <f aca="false">H461*1.21</f>
        <v>217.7879</v>
      </c>
      <c r="J461" s="35" t="n">
        <v>10</v>
      </c>
      <c r="K461" s="35" t="n">
        <v>10</v>
      </c>
    </row>
    <row r="462" s="1" customFormat="true" ht="28.5" hidden="false" customHeight="true" outlineLevel="0" collapsed="false">
      <c r="A462" s="138" t="s">
        <v>926</v>
      </c>
      <c r="B462" s="142" t="s">
        <v>927</v>
      </c>
      <c r="C462" s="140"/>
      <c r="D462" s="143"/>
      <c r="E462" s="141"/>
      <c r="F462" s="137"/>
      <c r="G462" s="45" t="n">
        <v>8595179243737</v>
      </c>
      <c r="H462" s="48" t="n">
        <v>179.99</v>
      </c>
      <c r="I462" s="38" t="n">
        <f aca="false">H462*1.21</f>
        <v>217.7879</v>
      </c>
      <c r="J462" s="35" t="n">
        <v>10</v>
      </c>
      <c r="K462" s="35" t="n">
        <v>10</v>
      </c>
    </row>
    <row r="463" s="1" customFormat="true" ht="28.5" hidden="false" customHeight="true" outlineLevel="0" collapsed="false">
      <c r="A463" s="138" t="s">
        <v>928</v>
      </c>
      <c r="B463" s="142" t="s">
        <v>929</v>
      </c>
      <c r="C463" s="140"/>
      <c r="D463" s="143"/>
      <c r="E463" s="141"/>
      <c r="F463" s="137"/>
      <c r="G463" s="45" t="n">
        <v>8595179243744</v>
      </c>
      <c r="H463" s="48" t="n">
        <v>169.99</v>
      </c>
      <c r="I463" s="38" t="n">
        <f aca="false">H463*1.21</f>
        <v>205.6879</v>
      </c>
      <c r="J463" s="35" t="n">
        <v>10</v>
      </c>
      <c r="K463" s="35" t="n">
        <v>10</v>
      </c>
    </row>
    <row r="464" s="1" customFormat="true" ht="28.5" hidden="false" customHeight="true" outlineLevel="0" collapsed="false">
      <c r="A464" s="138" t="s">
        <v>930</v>
      </c>
      <c r="B464" s="142" t="s">
        <v>931</v>
      </c>
      <c r="C464" s="140"/>
      <c r="D464" s="143"/>
      <c r="E464" s="141"/>
      <c r="F464" s="137"/>
      <c r="G464" s="45" t="n">
        <v>8595179243751</v>
      </c>
      <c r="H464" s="48" t="n">
        <v>169.99</v>
      </c>
      <c r="I464" s="38" t="n">
        <f aca="false">H464*1.21</f>
        <v>205.6879</v>
      </c>
      <c r="J464" s="35" t="n">
        <v>10</v>
      </c>
      <c r="K464" s="35" t="n">
        <v>10</v>
      </c>
    </row>
    <row r="465" s="1" customFormat="true" ht="28.5" hidden="false" customHeight="true" outlineLevel="0" collapsed="false">
      <c r="A465" s="138" t="s">
        <v>932</v>
      </c>
      <c r="B465" s="142" t="s">
        <v>933</v>
      </c>
      <c r="C465" s="140"/>
      <c r="D465" s="143"/>
      <c r="E465" s="141"/>
      <c r="F465" s="137"/>
      <c r="G465" s="45" t="n">
        <v>8595179243768</v>
      </c>
      <c r="H465" s="48" t="n">
        <v>169.99</v>
      </c>
      <c r="I465" s="38" t="n">
        <f aca="false">H465*1.21</f>
        <v>205.6879</v>
      </c>
      <c r="J465" s="35" t="n">
        <v>10</v>
      </c>
      <c r="K465" s="35" t="n">
        <v>10</v>
      </c>
    </row>
    <row r="466" s="1" customFormat="true" ht="28.5" hidden="false" customHeight="true" outlineLevel="0" collapsed="false">
      <c r="A466" s="138" t="s">
        <v>934</v>
      </c>
      <c r="B466" s="142" t="s">
        <v>935</v>
      </c>
      <c r="C466" s="140"/>
      <c r="D466" s="143"/>
      <c r="E466" s="141"/>
      <c r="F466" s="137"/>
      <c r="G466" s="45" t="n">
        <v>8595179243775</v>
      </c>
      <c r="H466" s="48" t="n">
        <v>169.99</v>
      </c>
      <c r="I466" s="38" t="n">
        <f aca="false">H466*1.21</f>
        <v>205.6879</v>
      </c>
      <c r="J466" s="35" t="n">
        <v>10</v>
      </c>
      <c r="K466" s="35" t="n">
        <v>10</v>
      </c>
    </row>
    <row r="467" s="1" customFormat="true" ht="28.5" hidden="false" customHeight="true" outlineLevel="0" collapsed="false">
      <c r="A467" s="138" t="s">
        <v>936</v>
      </c>
      <c r="B467" s="142" t="s">
        <v>937</v>
      </c>
      <c r="C467" s="140"/>
      <c r="D467" s="143"/>
      <c r="E467" s="141"/>
      <c r="F467" s="137"/>
      <c r="G467" s="45" t="n">
        <v>8595179243782</v>
      </c>
      <c r="H467" s="48" t="n">
        <v>169.99</v>
      </c>
      <c r="I467" s="38" t="n">
        <f aca="false">H467*1.21</f>
        <v>205.6879</v>
      </c>
      <c r="J467" s="35" t="n">
        <v>10</v>
      </c>
      <c r="K467" s="35" t="n">
        <v>10</v>
      </c>
    </row>
    <row r="468" s="1" customFormat="true" ht="28.5" hidden="false" customHeight="true" outlineLevel="0" collapsed="false">
      <c r="A468" s="138" t="s">
        <v>938</v>
      </c>
      <c r="B468" s="142" t="s">
        <v>939</v>
      </c>
      <c r="C468" s="140"/>
      <c r="D468" s="143"/>
      <c r="E468" s="141"/>
      <c r="F468" s="137"/>
      <c r="G468" s="45" t="n">
        <v>8595179243799</v>
      </c>
      <c r="H468" s="48" t="n">
        <v>169.99</v>
      </c>
      <c r="I468" s="38" t="n">
        <f aca="false">H468*1.21</f>
        <v>205.6879</v>
      </c>
      <c r="J468" s="35" t="n">
        <v>10</v>
      </c>
      <c r="K468" s="35" t="n">
        <v>10</v>
      </c>
    </row>
    <row r="469" customFormat="false" ht="28.5" hidden="false" customHeight="true" outlineLevel="0" collapsed="false">
      <c r="A469" s="138" t="s">
        <v>940</v>
      </c>
      <c r="B469" s="142" t="s">
        <v>941</v>
      </c>
      <c r="C469" s="140"/>
      <c r="D469" s="143"/>
      <c r="E469" s="141"/>
      <c r="F469" s="137"/>
      <c r="G469" s="45" t="n">
        <v>8595179243805</v>
      </c>
      <c r="H469" s="48" t="n">
        <v>169.99</v>
      </c>
      <c r="I469" s="38" t="n">
        <f aca="false">H469*1.21</f>
        <v>205.6879</v>
      </c>
      <c r="J469" s="35" t="n">
        <v>10</v>
      </c>
      <c r="K469" s="35" t="n">
        <v>10</v>
      </c>
    </row>
    <row r="470" customFormat="false" ht="28.5" hidden="false" customHeight="true" outlineLevel="0" collapsed="false">
      <c r="A470" s="144" t="s">
        <v>942</v>
      </c>
      <c r="B470" s="153" t="s">
        <v>943</v>
      </c>
      <c r="C470" s="140"/>
      <c r="D470" s="143"/>
      <c r="E470" s="152"/>
      <c r="F470" s="137"/>
      <c r="G470" s="45" t="n">
        <v>8595179243812</v>
      </c>
      <c r="H470" s="48" t="n">
        <v>169.99</v>
      </c>
      <c r="I470" s="38" t="n">
        <f aca="false">H470*1.21</f>
        <v>205.6879</v>
      </c>
      <c r="J470" s="35" t="n">
        <v>10</v>
      </c>
      <c r="K470" s="35" t="n">
        <v>10</v>
      </c>
    </row>
    <row r="471" customFormat="false" ht="28.5" hidden="false" customHeight="true" outlineLevel="0" collapsed="false">
      <c r="A471" s="138" t="s">
        <v>944</v>
      </c>
      <c r="B471" s="142" t="s">
        <v>945</v>
      </c>
      <c r="C471" s="140"/>
      <c r="D471" s="143"/>
      <c r="E471" s="141"/>
      <c r="F471" s="137"/>
      <c r="G471" s="45" t="n">
        <v>8595179243829</v>
      </c>
      <c r="H471" s="48" t="n">
        <v>169.99</v>
      </c>
      <c r="I471" s="38" t="n">
        <f aca="false">H471*1.21</f>
        <v>205.6879</v>
      </c>
      <c r="J471" s="35" t="n">
        <v>10</v>
      </c>
      <c r="K471" s="35" t="n">
        <v>10</v>
      </c>
    </row>
    <row r="472" customFormat="false" ht="28.5" hidden="false" customHeight="true" outlineLevel="0" collapsed="false">
      <c r="A472" s="138" t="s">
        <v>946</v>
      </c>
      <c r="B472" s="142" t="s">
        <v>947</v>
      </c>
      <c r="C472" s="140"/>
      <c r="D472" s="143"/>
      <c r="E472" s="141"/>
      <c r="F472" s="137"/>
      <c r="G472" s="45" t="n">
        <v>8595179243836</v>
      </c>
      <c r="H472" s="48" t="n">
        <v>169.99</v>
      </c>
      <c r="I472" s="38" t="n">
        <f aca="false">H472*1.21</f>
        <v>205.6879</v>
      </c>
      <c r="J472" s="35" t="n">
        <v>10</v>
      </c>
      <c r="K472" s="35" t="n">
        <v>10</v>
      </c>
    </row>
    <row r="473" customFormat="false" ht="28.5" hidden="false" customHeight="true" outlineLevel="0" collapsed="false">
      <c r="A473" s="138" t="s">
        <v>948</v>
      </c>
      <c r="B473" s="142" t="s">
        <v>949</v>
      </c>
      <c r="C473" s="140"/>
      <c r="D473" s="143"/>
      <c r="E473" s="141"/>
      <c r="F473" s="137"/>
      <c r="G473" s="45" t="n">
        <v>8595179243843</v>
      </c>
      <c r="H473" s="48" t="n">
        <v>169.99</v>
      </c>
      <c r="I473" s="38" t="n">
        <f aca="false">H473*1.21</f>
        <v>205.6879</v>
      </c>
      <c r="J473" s="35" t="n">
        <v>10</v>
      </c>
      <c r="K473" s="35" t="n">
        <v>10</v>
      </c>
    </row>
    <row r="474" customFormat="false" ht="28.5" hidden="false" customHeight="true" outlineLevel="0" collapsed="false">
      <c r="A474" s="138" t="s">
        <v>950</v>
      </c>
      <c r="B474" s="142" t="s">
        <v>951</v>
      </c>
      <c r="C474" s="140"/>
      <c r="D474" s="143"/>
      <c r="E474" s="141"/>
      <c r="F474" s="137"/>
      <c r="G474" s="45" t="n">
        <v>8595179243850</v>
      </c>
      <c r="H474" s="48" t="n">
        <v>169.99</v>
      </c>
      <c r="I474" s="38" t="n">
        <f aca="false">H474*1.21</f>
        <v>205.6879</v>
      </c>
      <c r="J474" s="35" t="n">
        <v>10</v>
      </c>
      <c r="K474" s="35" t="n">
        <v>10</v>
      </c>
    </row>
    <row r="475" customFormat="false" ht="28.5" hidden="false" customHeight="true" outlineLevel="0" collapsed="false">
      <c r="A475" s="138" t="s">
        <v>952</v>
      </c>
      <c r="B475" s="142" t="s">
        <v>953</v>
      </c>
      <c r="C475" s="140"/>
      <c r="D475" s="143"/>
      <c r="E475" s="141"/>
      <c r="F475" s="137"/>
      <c r="G475" s="45" t="n">
        <v>8595179243867</v>
      </c>
      <c r="H475" s="48" t="n">
        <v>169.99</v>
      </c>
      <c r="I475" s="38" t="n">
        <f aca="false">H475*1.21</f>
        <v>205.6879</v>
      </c>
      <c r="J475" s="35" t="n">
        <v>10</v>
      </c>
      <c r="K475" s="35" t="n">
        <v>10</v>
      </c>
    </row>
    <row r="476" customFormat="false" ht="28.5" hidden="false" customHeight="true" outlineLevel="0" collapsed="false">
      <c r="A476" s="138" t="s">
        <v>954</v>
      </c>
      <c r="B476" s="142" t="s">
        <v>955</v>
      </c>
      <c r="C476" s="140"/>
      <c r="D476" s="143"/>
      <c r="E476" s="141"/>
      <c r="F476" s="137"/>
      <c r="G476" s="45" t="n">
        <v>8595179243874</v>
      </c>
      <c r="H476" s="48" t="n">
        <v>169.99</v>
      </c>
      <c r="I476" s="38" t="n">
        <f aca="false">H476*1.21</f>
        <v>205.6879</v>
      </c>
      <c r="J476" s="35" t="n">
        <v>10</v>
      </c>
      <c r="K476" s="35" t="n">
        <v>10</v>
      </c>
    </row>
    <row r="477" customFormat="false" ht="28.5" hidden="false" customHeight="true" outlineLevel="0" collapsed="false">
      <c r="A477" s="144" t="s">
        <v>956</v>
      </c>
      <c r="B477" s="153" t="s">
        <v>957</v>
      </c>
      <c r="C477" s="140"/>
      <c r="D477" s="143"/>
      <c r="E477" s="152"/>
      <c r="F477" s="137"/>
      <c r="G477" s="45" t="n">
        <v>8595179243881</v>
      </c>
      <c r="H477" s="48" t="n">
        <v>169.99</v>
      </c>
      <c r="I477" s="38" t="n">
        <f aca="false">H477*1.21</f>
        <v>205.6879</v>
      </c>
      <c r="J477" s="35" t="n">
        <v>10</v>
      </c>
      <c r="K477" s="35" t="n">
        <v>10</v>
      </c>
    </row>
    <row r="478" customFormat="false" ht="28.5" hidden="false" customHeight="true" outlineLevel="0" collapsed="false">
      <c r="A478" s="138" t="s">
        <v>958</v>
      </c>
      <c r="B478" s="142" t="s">
        <v>959</v>
      </c>
      <c r="C478" s="140"/>
      <c r="D478" s="143"/>
      <c r="E478" s="141"/>
      <c r="F478" s="137"/>
      <c r="G478" s="45" t="n">
        <v>8595179243898</v>
      </c>
      <c r="H478" s="48" t="n">
        <v>169.99</v>
      </c>
      <c r="I478" s="38" t="n">
        <f aca="false">H478*1.21</f>
        <v>205.6879</v>
      </c>
      <c r="J478" s="35" t="n">
        <v>10</v>
      </c>
      <c r="K478" s="35" t="n">
        <v>10</v>
      </c>
    </row>
    <row r="479" customFormat="false" ht="28.5" hidden="false" customHeight="true" outlineLevel="0" collapsed="false">
      <c r="A479" s="138" t="s">
        <v>960</v>
      </c>
      <c r="B479" s="142" t="s">
        <v>961</v>
      </c>
      <c r="C479" s="140"/>
      <c r="D479" s="143"/>
      <c r="E479" s="141"/>
      <c r="F479" s="137"/>
      <c r="G479" s="45" t="n">
        <v>8595179243904</v>
      </c>
      <c r="H479" s="48" t="n">
        <v>169.99</v>
      </c>
      <c r="I479" s="38" t="n">
        <f aca="false">H479*1.21</f>
        <v>205.6879</v>
      </c>
      <c r="J479" s="35" t="n">
        <v>10</v>
      </c>
      <c r="K479" s="35" t="n">
        <v>10</v>
      </c>
    </row>
    <row r="480" customFormat="false" ht="28.5" hidden="false" customHeight="true" outlineLevel="0" collapsed="false">
      <c r="A480" s="138" t="s">
        <v>962</v>
      </c>
      <c r="B480" s="142" t="s">
        <v>963</v>
      </c>
      <c r="C480" s="140"/>
      <c r="D480" s="143"/>
      <c r="E480" s="141"/>
      <c r="F480" s="137"/>
      <c r="G480" s="45" t="n">
        <v>8595179243911</v>
      </c>
      <c r="H480" s="48" t="n">
        <v>169.99</v>
      </c>
      <c r="I480" s="38" t="n">
        <f aca="false">H480*1.21</f>
        <v>205.6879</v>
      </c>
      <c r="J480" s="35" t="n">
        <v>10</v>
      </c>
      <c r="K480" s="35" t="n">
        <v>10</v>
      </c>
    </row>
    <row r="481" customFormat="false" ht="28.5" hidden="false" customHeight="true" outlineLevel="0" collapsed="false">
      <c r="A481" s="138" t="s">
        <v>964</v>
      </c>
      <c r="B481" s="142" t="s">
        <v>965</v>
      </c>
      <c r="C481" s="140"/>
      <c r="D481" s="143"/>
      <c r="E481" s="141"/>
      <c r="F481" s="137"/>
      <c r="G481" s="45" t="n">
        <v>8595179243928</v>
      </c>
      <c r="H481" s="48" t="n">
        <v>169.99</v>
      </c>
      <c r="I481" s="38" t="n">
        <f aca="false">H481*1.21</f>
        <v>205.6879</v>
      </c>
      <c r="J481" s="35" t="n">
        <v>10</v>
      </c>
      <c r="K481" s="35" t="n">
        <v>10</v>
      </c>
    </row>
    <row r="482" customFormat="false" ht="28.5" hidden="false" customHeight="true" outlineLevel="0" collapsed="false">
      <c r="A482" s="138" t="s">
        <v>966</v>
      </c>
      <c r="B482" s="142" t="s">
        <v>967</v>
      </c>
      <c r="C482" s="140"/>
      <c r="D482" s="143"/>
      <c r="E482" s="141"/>
      <c r="F482" s="137"/>
      <c r="G482" s="45" t="n">
        <v>8595179243935</v>
      </c>
      <c r="H482" s="48" t="n">
        <v>169.99</v>
      </c>
      <c r="I482" s="38" t="n">
        <f aca="false">H482*1.21</f>
        <v>205.6879</v>
      </c>
      <c r="J482" s="35" t="n">
        <v>10</v>
      </c>
      <c r="K482" s="35" t="n">
        <v>10</v>
      </c>
    </row>
    <row r="483" customFormat="false" ht="28.5" hidden="false" customHeight="true" outlineLevel="0" collapsed="false">
      <c r="A483" s="138" t="s">
        <v>968</v>
      </c>
      <c r="B483" s="142" t="s">
        <v>969</v>
      </c>
      <c r="C483" s="140"/>
      <c r="D483" s="143"/>
      <c r="E483" s="141"/>
      <c r="F483" s="137"/>
      <c r="G483" s="45" t="n">
        <v>8595179243942</v>
      </c>
      <c r="H483" s="48" t="n">
        <v>169.99</v>
      </c>
      <c r="I483" s="38" t="n">
        <f aca="false">H483*1.21</f>
        <v>205.6879</v>
      </c>
      <c r="J483" s="35" t="n">
        <v>10</v>
      </c>
      <c r="K483" s="35" t="n">
        <v>10</v>
      </c>
    </row>
    <row r="484" customFormat="false" ht="28.5" hidden="false" customHeight="true" outlineLevel="0" collapsed="false">
      <c r="A484" s="138" t="s">
        <v>970</v>
      </c>
      <c r="B484" s="142" t="s">
        <v>971</v>
      </c>
      <c r="C484" s="140"/>
      <c r="D484" s="143"/>
      <c r="E484" s="141"/>
      <c r="F484" s="137"/>
      <c r="G484" s="45" t="n">
        <v>8595179243959</v>
      </c>
      <c r="H484" s="48" t="n">
        <v>169.99</v>
      </c>
      <c r="I484" s="38" t="n">
        <f aca="false">H484*1.21</f>
        <v>205.6879</v>
      </c>
      <c r="J484" s="35" t="n">
        <v>10</v>
      </c>
      <c r="K484" s="35" t="n">
        <v>10</v>
      </c>
    </row>
    <row r="485" customFormat="false" ht="28.5" hidden="false" customHeight="true" outlineLevel="0" collapsed="false">
      <c r="A485" s="138" t="s">
        <v>972</v>
      </c>
      <c r="B485" s="142" t="s">
        <v>973</v>
      </c>
      <c r="C485" s="140"/>
      <c r="D485" s="143" t="s">
        <v>974</v>
      </c>
      <c r="E485" s="141"/>
      <c r="F485" s="137"/>
      <c r="G485" s="45" t="n">
        <v>8595179243966</v>
      </c>
      <c r="H485" s="48" t="n">
        <v>299.99</v>
      </c>
      <c r="I485" s="38" t="n">
        <f aca="false">H485*1.21</f>
        <v>362.9879</v>
      </c>
      <c r="J485" s="35" t="n">
        <v>10</v>
      </c>
      <c r="K485" s="35" t="n">
        <v>10</v>
      </c>
    </row>
    <row r="486" s="1" customFormat="true" ht="20.25" hidden="false" customHeight="false" outlineLevel="0" collapsed="false">
      <c r="A486" s="82"/>
      <c r="B486" s="83"/>
      <c r="C486" s="20"/>
      <c r="D486" s="20"/>
      <c r="E486" s="20"/>
      <c r="F486" s="84"/>
      <c r="G486" s="82"/>
      <c r="H486" s="85"/>
      <c r="I486" s="84"/>
      <c r="J486" s="84"/>
      <c r="L486" s="6"/>
    </row>
    <row r="487" s="1" customFormat="true" ht="20.25" hidden="false" customHeight="false" outlineLevel="0" collapsed="false">
      <c r="A487" s="87"/>
      <c r="B487" s="29" t="s">
        <v>975</v>
      </c>
      <c r="C487" s="78"/>
      <c r="D487" s="78"/>
      <c r="E487" s="78"/>
      <c r="F487" s="88"/>
      <c r="G487" s="87"/>
      <c r="H487" s="89"/>
      <c r="I487" s="88"/>
      <c r="J487" s="88"/>
      <c r="L487" s="6"/>
    </row>
    <row r="488" customFormat="false" ht="28.5" hidden="false" customHeight="true" outlineLevel="0" collapsed="false">
      <c r="A488" s="138" t="s">
        <v>976</v>
      </c>
      <c r="B488" s="142" t="s">
        <v>977</v>
      </c>
      <c r="C488" s="140"/>
      <c r="D488" s="143"/>
      <c r="E488" s="141"/>
      <c r="F488" s="137"/>
      <c r="G488" s="45" t="n">
        <v>8595179243980</v>
      </c>
      <c r="H488" s="48" t="n">
        <v>169.99</v>
      </c>
      <c r="I488" s="38" t="n">
        <f aca="false">H488*1.21</f>
        <v>205.6879</v>
      </c>
      <c r="J488" s="35" t="n">
        <v>10</v>
      </c>
      <c r="K488" s="35" t="n">
        <v>10</v>
      </c>
    </row>
    <row r="489" customFormat="false" ht="28.5" hidden="false" customHeight="true" outlineLevel="0" collapsed="false">
      <c r="A489" s="150" t="s">
        <v>978</v>
      </c>
      <c r="B489" s="151" t="s">
        <v>979</v>
      </c>
      <c r="C489" s="140"/>
      <c r="D489" s="143"/>
      <c r="E489" s="34" t="s">
        <v>14</v>
      </c>
      <c r="F489" s="137"/>
      <c r="G489" s="36" t="n">
        <v>8595179248350</v>
      </c>
      <c r="H489" s="62" t="n">
        <v>169.99</v>
      </c>
      <c r="I489" s="38" t="n">
        <f aca="false">H489*1.21</f>
        <v>205.6879</v>
      </c>
      <c r="J489" s="35" t="n">
        <v>10</v>
      </c>
      <c r="K489" s="35" t="n">
        <v>10</v>
      </c>
    </row>
    <row r="490" customFormat="false" ht="28.5" hidden="false" customHeight="true" outlineLevel="0" collapsed="false">
      <c r="A490" s="138" t="s">
        <v>980</v>
      </c>
      <c r="B490" s="142" t="s">
        <v>981</v>
      </c>
      <c r="C490" s="140"/>
      <c r="D490" s="143"/>
      <c r="E490" s="141"/>
      <c r="F490" s="137"/>
      <c r="G490" s="45" t="n">
        <v>8595179243997</v>
      </c>
      <c r="H490" s="46" t="n">
        <v>169.99</v>
      </c>
      <c r="I490" s="38" t="n">
        <f aca="false">H490*1.21</f>
        <v>205.6879</v>
      </c>
      <c r="J490" s="35" t="n">
        <v>10</v>
      </c>
      <c r="K490" s="35" t="n">
        <v>10</v>
      </c>
    </row>
    <row r="491" customFormat="false" ht="28.5" hidden="false" customHeight="true" outlineLevel="0" collapsed="false">
      <c r="A491" s="138" t="s">
        <v>982</v>
      </c>
      <c r="B491" s="142" t="s">
        <v>983</v>
      </c>
      <c r="C491" s="140"/>
      <c r="D491" s="143"/>
      <c r="E491" s="141"/>
      <c r="F491" s="137"/>
      <c r="G491" s="45" t="n">
        <v>8595179244000</v>
      </c>
      <c r="H491" s="48" t="n">
        <v>169.99</v>
      </c>
      <c r="I491" s="38" t="n">
        <f aca="false">H491*1.21</f>
        <v>205.6879</v>
      </c>
      <c r="J491" s="35" t="n">
        <v>10</v>
      </c>
      <c r="K491" s="35" t="n">
        <v>10</v>
      </c>
    </row>
    <row r="492" customFormat="false" ht="28.5" hidden="false" customHeight="true" outlineLevel="0" collapsed="false">
      <c r="A492" s="138" t="s">
        <v>984</v>
      </c>
      <c r="B492" s="142" t="s">
        <v>985</v>
      </c>
      <c r="C492" s="140"/>
      <c r="D492" s="143"/>
      <c r="E492" s="141"/>
      <c r="F492" s="137"/>
      <c r="G492" s="45" t="n">
        <v>8595179244017</v>
      </c>
      <c r="H492" s="48" t="n">
        <v>169.99</v>
      </c>
      <c r="I492" s="38" t="n">
        <f aca="false">H492*1.21</f>
        <v>205.6879</v>
      </c>
      <c r="J492" s="35" t="n">
        <v>10</v>
      </c>
      <c r="K492" s="35" t="n">
        <v>10</v>
      </c>
    </row>
    <row r="493" customFormat="false" ht="20.25" hidden="false" customHeight="false" outlineLevel="0" collapsed="false">
      <c r="A493" s="82"/>
      <c r="B493" s="83"/>
      <c r="C493" s="20"/>
      <c r="D493" s="20"/>
      <c r="E493" s="20"/>
      <c r="F493" s="84"/>
      <c r="G493" s="162"/>
      <c r="H493" s="82"/>
      <c r="I493" s="85"/>
      <c r="J493" s="84"/>
      <c r="K493" s="84"/>
    </row>
    <row r="494" customFormat="false" ht="20.25" hidden="false" customHeight="false" outlineLevel="0" collapsed="false">
      <c r="A494" s="87"/>
      <c r="B494" s="29" t="s">
        <v>986</v>
      </c>
      <c r="C494" s="78"/>
      <c r="D494" s="78"/>
      <c r="E494" s="78"/>
      <c r="F494" s="88"/>
      <c r="G494" s="162"/>
      <c r="H494" s="87"/>
      <c r="I494" s="89"/>
      <c r="J494" s="88"/>
      <c r="K494" s="88"/>
    </row>
    <row r="495" customFormat="false" ht="28.5" hidden="false" customHeight="true" outlineLevel="0" collapsed="false">
      <c r="A495" s="138" t="s">
        <v>987</v>
      </c>
      <c r="B495" s="142" t="s">
        <v>988</v>
      </c>
      <c r="C495" s="140"/>
      <c r="D495" s="143"/>
      <c r="E495" s="141"/>
      <c r="F495" s="137"/>
      <c r="G495" s="45" t="n">
        <v>8595179244031</v>
      </c>
      <c r="H495" s="48" t="n">
        <v>154.99</v>
      </c>
      <c r="I495" s="38" t="n">
        <f aca="false">H495*1.21</f>
        <v>187.5379</v>
      </c>
      <c r="J495" s="35" t="n">
        <v>1</v>
      </c>
      <c r="K495" s="35" t="n">
        <v>50</v>
      </c>
    </row>
    <row r="496" customFormat="false" ht="28.5" hidden="false" customHeight="true" outlineLevel="0" collapsed="false">
      <c r="A496" s="138" t="s">
        <v>989</v>
      </c>
      <c r="B496" s="142" t="s">
        <v>990</v>
      </c>
      <c r="C496" s="140"/>
      <c r="D496" s="143"/>
      <c r="E496" s="141"/>
      <c r="F496" s="137"/>
      <c r="G496" s="45" t="n">
        <v>8595179244048</v>
      </c>
      <c r="H496" s="48" t="n">
        <v>154.99</v>
      </c>
      <c r="I496" s="38" t="n">
        <f aca="false">H496*1.21</f>
        <v>187.5379</v>
      </c>
      <c r="J496" s="35" t="n">
        <v>1</v>
      </c>
      <c r="K496" s="35" t="n">
        <v>50</v>
      </c>
    </row>
    <row r="497" customFormat="false" ht="28.5" hidden="false" customHeight="true" outlineLevel="0" collapsed="false">
      <c r="A497" s="138" t="s">
        <v>991</v>
      </c>
      <c r="B497" s="142" t="s">
        <v>992</v>
      </c>
      <c r="C497" s="140"/>
      <c r="D497" s="143"/>
      <c r="E497" s="141"/>
      <c r="F497" s="137"/>
      <c r="G497" s="45" t="n">
        <v>8595179244055</v>
      </c>
      <c r="H497" s="48" t="n">
        <v>154.99</v>
      </c>
      <c r="I497" s="38" t="n">
        <f aca="false">H497*1.21</f>
        <v>187.5379</v>
      </c>
      <c r="J497" s="35" t="n">
        <v>1</v>
      </c>
      <c r="K497" s="35" t="n">
        <v>50</v>
      </c>
    </row>
    <row r="498" customFormat="false" ht="28.5" hidden="false" customHeight="true" outlineLevel="0" collapsed="false">
      <c r="A498" s="138" t="s">
        <v>993</v>
      </c>
      <c r="B498" s="142" t="s">
        <v>994</v>
      </c>
      <c r="C498" s="140"/>
      <c r="D498" s="143"/>
      <c r="E498" s="141"/>
      <c r="F498" s="137"/>
      <c r="G498" s="45" t="n">
        <v>8595179244062</v>
      </c>
      <c r="H498" s="48" t="n">
        <v>154.99</v>
      </c>
      <c r="I498" s="38" t="n">
        <f aca="false">H498*1.21</f>
        <v>187.5379</v>
      </c>
      <c r="J498" s="35" t="n">
        <v>1</v>
      </c>
      <c r="K498" s="35" t="n">
        <v>50</v>
      </c>
    </row>
    <row r="499" customFormat="false" ht="28.5" hidden="false" customHeight="true" outlineLevel="0" collapsed="false">
      <c r="A499" s="138" t="s">
        <v>995</v>
      </c>
      <c r="B499" s="142" t="s">
        <v>996</v>
      </c>
      <c r="C499" s="140"/>
      <c r="D499" s="143"/>
      <c r="E499" s="141"/>
      <c r="F499" s="137"/>
      <c r="G499" s="45" t="n">
        <v>8595179244079</v>
      </c>
      <c r="H499" s="48" t="n">
        <v>154.99</v>
      </c>
      <c r="I499" s="38" t="n">
        <f aca="false">H499*1.21</f>
        <v>187.5379</v>
      </c>
      <c r="J499" s="35" t="n">
        <v>1</v>
      </c>
      <c r="K499" s="35" t="n">
        <v>50</v>
      </c>
    </row>
    <row r="500" customFormat="false" ht="28.5" hidden="false" customHeight="true" outlineLevel="0" collapsed="false">
      <c r="A500" s="138" t="s">
        <v>997</v>
      </c>
      <c r="B500" s="142" t="s">
        <v>998</v>
      </c>
      <c r="C500" s="140"/>
      <c r="D500" s="143"/>
      <c r="E500" s="141"/>
      <c r="F500" s="137"/>
      <c r="G500" s="45" t="n">
        <v>8595179244086</v>
      </c>
      <c r="H500" s="48" t="n">
        <v>154.99</v>
      </c>
      <c r="I500" s="38" t="n">
        <f aca="false">H500*1.21</f>
        <v>187.5379</v>
      </c>
      <c r="J500" s="35" t="n">
        <v>1</v>
      </c>
      <c r="K500" s="35" t="n">
        <v>50</v>
      </c>
    </row>
    <row r="501" customFormat="false" ht="28.5" hidden="false" customHeight="true" outlineLevel="0" collapsed="false">
      <c r="A501" s="138" t="s">
        <v>999</v>
      </c>
      <c r="B501" s="142" t="s">
        <v>1000</v>
      </c>
      <c r="C501" s="140"/>
      <c r="D501" s="143"/>
      <c r="E501" s="152"/>
      <c r="F501" s="137"/>
      <c r="G501" s="45" t="n">
        <v>8595179244093</v>
      </c>
      <c r="H501" s="48" t="n">
        <v>154.99</v>
      </c>
      <c r="I501" s="38" t="n">
        <f aca="false">H501*1.21</f>
        <v>187.5379</v>
      </c>
      <c r="J501" s="68" t="n">
        <v>1</v>
      </c>
      <c r="K501" s="68" t="n">
        <v>50</v>
      </c>
    </row>
    <row r="502" customFormat="false" ht="28.5" hidden="false" customHeight="true" outlineLevel="0" collapsed="false">
      <c r="A502" s="138" t="s">
        <v>1001</v>
      </c>
      <c r="B502" s="142" t="s">
        <v>1002</v>
      </c>
      <c r="C502" s="140"/>
      <c r="D502" s="143"/>
      <c r="E502" s="152"/>
      <c r="F502" s="137"/>
      <c r="G502" s="45" t="n">
        <v>8595179244109</v>
      </c>
      <c r="H502" s="48" t="n">
        <v>154.99</v>
      </c>
      <c r="I502" s="38" t="n">
        <f aca="false">H502*1.21</f>
        <v>187.5379</v>
      </c>
      <c r="J502" s="68" t="n">
        <v>1</v>
      </c>
      <c r="K502" s="68" t="n">
        <v>50</v>
      </c>
    </row>
    <row r="503" s="1" customFormat="true" ht="20.25" hidden="false" customHeight="false" outlineLevel="0" collapsed="false">
      <c r="A503" s="82"/>
      <c r="B503" s="83"/>
      <c r="C503" s="20"/>
      <c r="D503" s="20"/>
      <c r="E503" s="20"/>
      <c r="F503" s="84"/>
      <c r="G503" s="82"/>
      <c r="H503" s="85"/>
      <c r="I503" s="84"/>
      <c r="J503" s="84"/>
      <c r="L503" s="6"/>
    </row>
    <row r="504" s="1" customFormat="true" ht="20.25" hidden="false" customHeight="false" outlineLevel="0" collapsed="false">
      <c r="A504" s="87"/>
      <c r="B504" s="29" t="s">
        <v>1003</v>
      </c>
      <c r="C504" s="78"/>
      <c r="D504" s="78"/>
      <c r="E504" s="78"/>
      <c r="F504" s="88"/>
      <c r="G504" s="87"/>
      <c r="H504" s="89"/>
      <c r="I504" s="88"/>
      <c r="J504" s="88"/>
      <c r="L504" s="6"/>
    </row>
    <row r="505" customFormat="false" ht="28.5" hidden="false" customHeight="true" outlineLevel="0" collapsed="false">
      <c r="A505" s="138" t="s">
        <v>1004</v>
      </c>
      <c r="B505" s="139" t="s">
        <v>1005</v>
      </c>
      <c r="C505" s="140"/>
      <c r="D505" s="143"/>
      <c r="E505" s="141"/>
      <c r="F505" s="137"/>
      <c r="G505" s="45" t="n">
        <v>8595179244116</v>
      </c>
      <c r="H505" s="48" t="n">
        <v>34.99</v>
      </c>
      <c r="I505" s="38" t="n">
        <f aca="false">H505*1.21</f>
        <v>42.3379</v>
      </c>
      <c r="J505" s="35" t="n">
        <v>10</v>
      </c>
      <c r="K505" s="35" t="n">
        <v>120</v>
      </c>
    </row>
    <row r="506" customFormat="false" ht="28.5" hidden="false" customHeight="true" outlineLevel="0" collapsed="false">
      <c r="A506" s="138" t="s">
        <v>1006</v>
      </c>
      <c r="B506" s="139" t="s">
        <v>1007</v>
      </c>
      <c r="C506" s="140"/>
      <c r="D506" s="143"/>
      <c r="E506" s="141"/>
      <c r="F506" s="137"/>
      <c r="G506" s="45" t="n">
        <v>8595179244123</v>
      </c>
      <c r="H506" s="48" t="n">
        <v>58.99</v>
      </c>
      <c r="I506" s="38" t="n">
        <f aca="false">H506*1.21</f>
        <v>71.3779</v>
      </c>
      <c r="J506" s="35" t="n">
        <v>10</v>
      </c>
      <c r="K506" s="35" t="n">
        <v>60</v>
      </c>
    </row>
    <row r="507" customFormat="false" ht="28.5" hidden="false" customHeight="true" outlineLevel="0" collapsed="false">
      <c r="A507" s="138" t="s">
        <v>1008</v>
      </c>
      <c r="B507" s="139" t="s">
        <v>1009</v>
      </c>
      <c r="C507" s="140"/>
      <c r="D507" s="143"/>
      <c r="E507" s="141"/>
      <c r="F507" s="137"/>
      <c r="G507" s="45" t="n">
        <v>8595179244130</v>
      </c>
      <c r="H507" s="48" t="n">
        <v>74.99</v>
      </c>
      <c r="I507" s="38" t="n">
        <f aca="false">H507*1.21</f>
        <v>90.7379</v>
      </c>
      <c r="J507" s="35" t="n">
        <v>10</v>
      </c>
      <c r="K507" s="35" t="n">
        <v>90</v>
      </c>
    </row>
    <row r="508" customFormat="false" ht="28.5" hidden="false" customHeight="true" outlineLevel="0" collapsed="false">
      <c r="A508" s="138" t="s">
        <v>1010</v>
      </c>
      <c r="B508" s="139" t="s">
        <v>1011</v>
      </c>
      <c r="C508" s="140"/>
      <c r="D508" s="143"/>
      <c r="E508" s="141"/>
      <c r="F508" s="137"/>
      <c r="G508" s="45" t="n">
        <v>8595179244147</v>
      </c>
      <c r="H508" s="48" t="n">
        <v>74.99</v>
      </c>
      <c r="I508" s="38" t="n">
        <f aca="false">H508*1.21</f>
        <v>90.7379</v>
      </c>
      <c r="J508" s="35" t="n">
        <v>10</v>
      </c>
      <c r="K508" s="35" t="n">
        <v>90</v>
      </c>
    </row>
    <row r="509" customFormat="false" ht="28.5" hidden="false" customHeight="true" outlineLevel="0" collapsed="false">
      <c r="A509" s="138" t="s">
        <v>1012</v>
      </c>
      <c r="B509" s="139" t="s">
        <v>1013</v>
      </c>
      <c r="C509" s="140"/>
      <c r="D509" s="143"/>
      <c r="E509" s="141"/>
      <c r="F509" s="137"/>
      <c r="G509" s="45" t="n">
        <v>8595179244154</v>
      </c>
      <c r="H509" s="48" t="n">
        <v>74.99</v>
      </c>
      <c r="I509" s="38" t="n">
        <f aca="false">H509*1.21</f>
        <v>90.7379</v>
      </c>
      <c r="J509" s="35" t="n">
        <v>10</v>
      </c>
      <c r="K509" s="35" t="n">
        <v>90</v>
      </c>
    </row>
    <row r="510" customFormat="false" ht="28.5" hidden="false" customHeight="true" outlineLevel="0" collapsed="false">
      <c r="A510" s="138" t="s">
        <v>1014</v>
      </c>
      <c r="B510" s="139" t="s">
        <v>1015</v>
      </c>
      <c r="C510" s="140"/>
      <c r="D510" s="143"/>
      <c r="E510" s="141"/>
      <c r="F510" s="137"/>
      <c r="G510" s="45" t="n">
        <v>8595179244161</v>
      </c>
      <c r="H510" s="48" t="n">
        <v>74.99</v>
      </c>
      <c r="I510" s="38" t="n">
        <f aca="false">H510*1.21</f>
        <v>90.7379</v>
      </c>
      <c r="J510" s="35" t="n">
        <v>10</v>
      </c>
      <c r="K510" s="35" t="n">
        <v>90</v>
      </c>
    </row>
    <row r="511" customFormat="false" ht="15" hidden="false" customHeight="false" outlineLevel="0" collapsed="false">
      <c r="D511" s="2"/>
      <c r="F511" s="1"/>
      <c r="H511" s="4"/>
      <c r="I511" s="5"/>
      <c r="J511" s="1"/>
      <c r="K511" s="1"/>
    </row>
    <row r="512" customFormat="false" ht="20.25" hidden="false" customHeight="false" outlineLevel="0" collapsed="false">
      <c r="B512" s="163" t="s">
        <v>1016</v>
      </c>
      <c r="D512" s="2"/>
      <c r="F512" s="1"/>
      <c r="H512" s="4"/>
      <c r="I512" s="5"/>
      <c r="J512" s="1"/>
      <c r="K512" s="1"/>
    </row>
    <row r="513" customFormat="false" ht="20.25" hidden="false" customHeight="false" outlineLevel="0" collapsed="false">
      <c r="A513" s="82"/>
      <c r="B513" s="83"/>
      <c r="C513" s="20"/>
      <c r="D513" s="20"/>
      <c r="E513" s="20"/>
      <c r="F513" s="84"/>
      <c r="G513" s="82"/>
      <c r="H513" s="82"/>
      <c r="I513" s="85"/>
      <c r="J513" s="84"/>
      <c r="K513" s="84"/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0.25" zeroHeight="false" outlineLevelRow="0" outlineLevelCol="0"/>
  <cols>
    <col collapsed="false" customWidth="true" hidden="false" outlineLevel="0" max="1" min="1" style="164" width="29.42"/>
    <col collapsed="false" customWidth="true" hidden="false" outlineLevel="0" max="2" min="2" style="164" width="108.71"/>
    <col collapsed="false" customWidth="true" hidden="false" outlineLevel="0" max="3" min="3" style="165" width="17.15"/>
    <col collapsed="false" customWidth="true" hidden="false" outlineLevel="0" max="4" min="4" style="164" width="27.71"/>
  </cols>
  <sheetData>
    <row r="1" customFormat="false" ht="20.25" hidden="false" customHeight="false" outlineLevel="0" collapsed="false">
      <c r="A1" s="166" t="s">
        <v>1</v>
      </c>
      <c r="B1" s="166" t="s">
        <v>2</v>
      </c>
      <c r="C1" s="166" t="s">
        <v>1017</v>
      </c>
      <c r="D1" s="167" t="s">
        <v>4</v>
      </c>
    </row>
    <row r="2" customFormat="false" ht="20.25" hidden="false" customHeight="false" outlineLevel="0" collapsed="false">
      <c r="A2" s="168" t="s">
        <v>1018</v>
      </c>
      <c r="B2" s="169" t="s">
        <v>607</v>
      </c>
      <c r="C2" s="170"/>
      <c r="D2" s="171" t="n">
        <v>8595179237736</v>
      </c>
    </row>
    <row r="3" customFormat="false" ht="20.25" hidden="false" customHeight="false" outlineLevel="0" collapsed="false">
      <c r="A3" s="168" t="s">
        <v>1019</v>
      </c>
      <c r="B3" s="169" t="s">
        <v>609</v>
      </c>
      <c r="C3" s="170"/>
      <c r="D3" s="171" t="n">
        <v>8595179237743</v>
      </c>
    </row>
    <row r="4" customFormat="false" ht="20.25" hidden="false" customHeight="false" outlineLevel="0" collapsed="false">
      <c r="A4" s="168" t="s">
        <v>1020</v>
      </c>
      <c r="B4" s="169" t="s">
        <v>20</v>
      </c>
      <c r="C4" s="172"/>
      <c r="D4" s="171" t="n">
        <v>8595179237750</v>
      </c>
    </row>
    <row r="5" customFormat="false" ht="20.25" hidden="false" customHeight="false" outlineLevel="0" collapsed="false">
      <c r="A5" s="168" t="s">
        <v>1021</v>
      </c>
      <c r="B5" s="169" t="s">
        <v>1022</v>
      </c>
      <c r="C5" s="170"/>
      <c r="D5" s="171" t="n">
        <v>8595179237767</v>
      </c>
    </row>
    <row r="6" customFormat="false" ht="20.25" hidden="false" customHeight="false" outlineLevel="0" collapsed="false">
      <c r="A6" s="168" t="s">
        <v>1023</v>
      </c>
      <c r="B6" s="169" t="s">
        <v>1024</v>
      </c>
      <c r="C6" s="170"/>
      <c r="D6" s="171" t="n">
        <v>8595179237774</v>
      </c>
    </row>
    <row r="7" customFormat="false" ht="20.25" hidden="false" customHeight="false" outlineLevel="0" collapsed="false">
      <c r="A7" s="168" t="s">
        <v>1025</v>
      </c>
      <c r="B7" s="169" t="s">
        <v>1026</v>
      </c>
      <c r="C7" s="170"/>
      <c r="D7" s="171" t="n">
        <v>8595179237781</v>
      </c>
    </row>
    <row r="8" customFormat="false" ht="20.25" hidden="false" customHeight="false" outlineLevel="0" collapsed="false">
      <c r="A8" s="168" t="s">
        <v>1027</v>
      </c>
      <c r="B8" s="169" t="s">
        <v>1028</v>
      </c>
      <c r="C8" s="170"/>
      <c r="D8" s="171" t="n">
        <v>8595179237798</v>
      </c>
    </row>
    <row r="9" customFormat="false" ht="20.25" hidden="false" customHeight="false" outlineLevel="0" collapsed="false">
      <c r="A9" s="168" t="s">
        <v>1029</v>
      </c>
      <c r="B9" s="169" t="s">
        <v>30</v>
      </c>
      <c r="C9" s="170"/>
      <c r="D9" s="171" t="n">
        <v>8595179237804</v>
      </c>
    </row>
    <row r="10" customFormat="false" ht="20.25" hidden="false" customHeight="false" outlineLevel="0" collapsed="false">
      <c r="A10" s="168" t="s">
        <v>1030</v>
      </c>
      <c r="B10" s="169" t="s">
        <v>1031</v>
      </c>
      <c r="C10" s="170"/>
      <c r="D10" s="171" t="n">
        <v>8595179237811</v>
      </c>
    </row>
    <row r="11" customFormat="false" ht="20.25" hidden="false" customHeight="false" outlineLevel="0" collapsed="false">
      <c r="A11" s="173" t="s">
        <v>1032</v>
      </c>
      <c r="B11" s="174" t="s">
        <v>1033</v>
      </c>
      <c r="C11" s="170" t="s">
        <v>1017</v>
      </c>
      <c r="D11" s="175" t="n">
        <v>8595179237828</v>
      </c>
    </row>
    <row r="12" customFormat="false" ht="20.25" hidden="false" customHeight="false" outlineLevel="0" collapsed="false">
      <c r="A12" s="173" t="s">
        <v>1034</v>
      </c>
      <c r="B12" s="174" t="s">
        <v>1035</v>
      </c>
      <c r="C12" s="170" t="s">
        <v>1017</v>
      </c>
      <c r="D12" s="175" t="n">
        <v>8595179237835</v>
      </c>
    </row>
    <row r="13" customFormat="false" ht="20.25" hidden="false" customHeight="false" outlineLevel="0" collapsed="false">
      <c r="A13" s="176" t="s">
        <v>1036</v>
      </c>
      <c r="B13" s="177" t="s">
        <v>1037</v>
      </c>
      <c r="C13" s="170"/>
      <c r="D13" s="171" t="n">
        <v>8595179237842</v>
      </c>
    </row>
    <row r="14" customFormat="false" ht="20.25" hidden="false" customHeight="false" outlineLevel="0" collapsed="false">
      <c r="A14" s="176" t="s">
        <v>1038</v>
      </c>
      <c r="B14" s="177" t="s">
        <v>38</v>
      </c>
      <c r="C14" s="170"/>
      <c r="D14" s="171" t="n">
        <v>8595179237859</v>
      </c>
    </row>
    <row r="15" customFormat="false" ht="20.25" hidden="false" customHeight="false" outlineLevel="0" collapsed="false">
      <c r="A15" s="176" t="s">
        <v>1039</v>
      </c>
      <c r="B15" s="177" t="s">
        <v>1040</v>
      </c>
      <c r="C15" s="170"/>
      <c r="D15" s="171" t="n">
        <v>8595179237866</v>
      </c>
    </row>
    <row r="16" customFormat="false" ht="20.25" hidden="false" customHeight="false" outlineLevel="0" collapsed="false">
      <c r="A16" s="176" t="s">
        <v>1041</v>
      </c>
      <c r="B16" s="177" t="s">
        <v>1042</v>
      </c>
      <c r="C16" s="170"/>
      <c r="D16" s="171" t="n">
        <v>8595179237873</v>
      </c>
    </row>
    <row r="17" customFormat="false" ht="20.25" hidden="false" customHeight="false" outlineLevel="0" collapsed="false">
      <c r="A17" s="168" t="s">
        <v>1043</v>
      </c>
      <c r="B17" s="169" t="s">
        <v>46</v>
      </c>
      <c r="C17" s="170"/>
      <c r="D17" s="171" t="n">
        <v>8595179237880</v>
      </c>
    </row>
    <row r="18" customFormat="false" ht="20.25" hidden="false" customHeight="false" outlineLevel="0" collapsed="false">
      <c r="A18" s="168" t="s">
        <v>1044</v>
      </c>
      <c r="B18" s="169" t="s">
        <v>48</v>
      </c>
      <c r="C18" s="170"/>
      <c r="D18" s="171" t="n">
        <v>8595179237897</v>
      </c>
    </row>
    <row r="19" customFormat="false" ht="20.25" hidden="false" customHeight="false" outlineLevel="0" collapsed="false">
      <c r="A19" s="168" t="s">
        <v>1045</v>
      </c>
      <c r="B19" s="169" t="s">
        <v>50</v>
      </c>
      <c r="C19" s="170"/>
      <c r="D19" s="171" t="n">
        <v>8595179237903</v>
      </c>
    </row>
    <row r="20" customFormat="false" ht="20.25" hidden="false" customHeight="false" outlineLevel="0" collapsed="false">
      <c r="A20" s="176" t="s">
        <v>1046</v>
      </c>
      <c r="B20" s="177" t="s">
        <v>1047</v>
      </c>
      <c r="C20" s="170"/>
      <c r="D20" s="171" t="n">
        <v>8595179237910</v>
      </c>
    </row>
    <row r="21" customFormat="false" ht="20.25" hidden="false" customHeight="false" outlineLevel="0" collapsed="false">
      <c r="A21" s="176" t="s">
        <v>1048</v>
      </c>
      <c r="B21" s="177" t="s">
        <v>1049</v>
      </c>
      <c r="C21" s="170"/>
      <c r="D21" s="171" t="n">
        <v>8595179237927</v>
      </c>
    </row>
    <row r="22" customFormat="false" ht="20.25" hidden="false" customHeight="false" outlineLevel="0" collapsed="false">
      <c r="A22" s="176" t="s">
        <v>1050</v>
      </c>
      <c r="B22" s="177" t="s">
        <v>1051</v>
      </c>
      <c r="C22" s="170"/>
      <c r="D22" s="171" t="n">
        <v>8595179237934</v>
      </c>
    </row>
    <row r="23" customFormat="false" ht="20.25" hidden="false" customHeight="false" outlineLevel="0" collapsed="false">
      <c r="A23" s="176" t="s">
        <v>1052</v>
      </c>
      <c r="B23" s="177" t="s">
        <v>1053</v>
      </c>
      <c r="C23" s="170"/>
      <c r="D23" s="171" t="n">
        <v>8595179237941</v>
      </c>
    </row>
    <row r="24" customFormat="false" ht="20.25" hidden="false" customHeight="false" outlineLevel="0" collapsed="false">
      <c r="A24" s="176" t="s">
        <v>1054</v>
      </c>
      <c r="B24" s="177" t="s">
        <v>1055</v>
      </c>
      <c r="C24" s="170"/>
      <c r="D24" s="171" t="n">
        <v>8595179237958</v>
      </c>
    </row>
    <row r="25" customFormat="false" ht="20.25" hidden="false" customHeight="false" outlineLevel="0" collapsed="false">
      <c r="A25" s="176" t="s">
        <v>1056</v>
      </c>
      <c r="B25" s="177" t="s">
        <v>1057</v>
      </c>
      <c r="C25" s="170"/>
      <c r="D25" s="171" t="n">
        <v>8595179237965</v>
      </c>
    </row>
    <row r="26" customFormat="false" ht="20.25" hidden="false" customHeight="false" outlineLevel="0" collapsed="false">
      <c r="A26" s="176" t="s">
        <v>1058</v>
      </c>
      <c r="B26" s="177" t="s">
        <v>1059</v>
      </c>
      <c r="C26" s="170"/>
      <c r="D26" s="171" t="n">
        <v>8595179237972</v>
      </c>
    </row>
    <row r="27" customFormat="false" ht="20.25" hidden="false" customHeight="false" outlineLevel="0" collapsed="false">
      <c r="A27" s="176" t="s">
        <v>1060</v>
      </c>
      <c r="B27" s="177" t="s">
        <v>1061</v>
      </c>
      <c r="C27" s="170"/>
      <c r="D27" s="171" t="n">
        <v>8595179237989</v>
      </c>
    </row>
    <row r="28" customFormat="false" ht="20.25" hidden="false" customHeight="false" outlineLevel="0" collapsed="false">
      <c r="A28" s="168" t="s">
        <v>1062</v>
      </c>
      <c r="B28" s="169" t="s">
        <v>69</v>
      </c>
      <c r="C28" s="170"/>
      <c r="D28" s="171" t="n">
        <v>8595179237996</v>
      </c>
    </row>
    <row r="29" customFormat="false" ht="20.25" hidden="false" customHeight="false" outlineLevel="0" collapsed="false">
      <c r="A29" s="168" t="s">
        <v>1063</v>
      </c>
      <c r="B29" s="169" t="s">
        <v>72</v>
      </c>
      <c r="C29" s="170"/>
      <c r="D29" s="171" t="n">
        <v>8595179238009</v>
      </c>
    </row>
    <row r="30" customFormat="false" ht="20.25" hidden="false" customHeight="false" outlineLevel="0" collapsed="false">
      <c r="A30" s="168" t="s">
        <v>1064</v>
      </c>
      <c r="B30" s="169" t="s">
        <v>1065</v>
      </c>
      <c r="C30" s="170"/>
      <c r="D30" s="171" t="n">
        <v>8595179238016</v>
      </c>
    </row>
    <row r="31" customFormat="false" ht="20.25" hidden="false" customHeight="false" outlineLevel="0" collapsed="false">
      <c r="A31" s="168" t="s">
        <v>1066</v>
      </c>
      <c r="B31" s="169" t="s">
        <v>74</v>
      </c>
      <c r="C31" s="170"/>
      <c r="D31" s="171" t="n">
        <v>8595179238023</v>
      </c>
    </row>
    <row r="32" customFormat="false" ht="20.25" hidden="false" customHeight="false" outlineLevel="0" collapsed="false">
      <c r="A32" s="168" t="s">
        <v>1067</v>
      </c>
      <c r="B32" s="169" t="s">
        <v>76</v>
      </c>
      <c r="C32" s="170"/>
      <c r="D32" s="171" t="n">
        <v>8595179238030</v>
      </c>
    </row>
    <row r="33" customFormat="false" ht="20.25" hidden="false" customHeight="false" outlineLevel="0" collapsed="false">
      <c r="A33" s="178" t="s">
        <v>1068</v>
      </c>
      <c r="B33" s="179" t="s">
        <v>78</v>
      </c>
      <c r="C33" s="170"/>
      <c r="D33" s="171" t="n">
        <v>8595179238047</v>
      </c>
    </row>
    <row r="34" customFormat="false" ht="20.25" hidden="false" customHeight="false" outlineLevel="0" collapsed="false">
      <c r="A34" s="178" t="s">
        <v>1069</v>
      </c>
      <c r="B34" s="179" t="s">
        <v>80</v>
      </c>
      <c r="C34" s="170"/>
      <c r="D34" s="171" t="n">
        <v>8595179238054</v>
      </c>
    </row>
    <row r="35" customFormat="false" ht="20.25" hidden="false" customHeight="false" outlineLevel="0" collapsed="false">
      <c r="A35" s="178" t="s">
        <v>1070</v>
      </c>
      <c r="B35" s="179" t="s">
        <v>82</v>
      </c>
      <c r="C35" s="170"/>
      <c r="D35" s="171" t="n">
        <v>8595179238061</v>
      </c>
    </row>
    <row r="36" customFormat="false" ht="20.25" hidden="false" customHeight="false" outlineLevel="0" collapsed="false">
      <c r="A36" s="178" t="s">
        <v>1071</v>
      </c>
      <c r="B36" s="179" t="s">
        <v>84</v>
      </c>
      <c r="C36" s="170"/>
      <c r="D36" s="171" t="n">
        <v>8595179238078</v>
      </c>
    </row>
    <row r="37" customFormat="false" ht="20.25" hidden="false" customHeight="false" outlineLevel="0" collapsed="false">
      <c r="A37" s="178" t="s">
        <v>1072</v>
      </c>
      <c r="B37" s="179" t="s">
        <v>86</v>
      </c>
      <c r="C37" s="170"/>
      <c r="D37" s="171" t="n">
        <v>8595179238085</v>
      </c>
    </row>
    <row r="38" customFormat="false" ht="20.25" hidden="false" customHeight="false" outlineLevel="0" collapsed="false">
      <c r="A38" s="178" t="s">
        <v>1073</v>
      </c>
      <c r="B38" s="179" t="s">
        <v>88</v>
      </c>
      <c r="C38" s="170"/>
      <c r="D38" s="171" t="n">
        <v>8595179238092</v>
      </c>
    </row>
    <row r="39" customFormat="false" ht="20.25" hidden="false" customHeight="false" outlineLevel="0" collapsed="false">
      <c r="A39" s="178" t="s">
        <v>1074</v>
      </c>
      <c r="B39" s="179" t="s">
        <v>1075</v>
      </c>
      <c r="C39" s="170"/>
      <c r="D39" s="171" t="n">
        <v>8595179238108</v>
      </c>
    </row>
    <row r="40" customFormat="false" ht="20.25" hidden="false" customHeight="false" outlineLevel="0" collapsed="false">
      <c r="A40" s="178" t="s">
        <v>1076</v>
      </c>
      <c r="B40" s="179" t="s">
        <v>1077</v>
      </c>
      <c r="C40" s="170"/>
      <c r="D40" s="171" t="n">
        <v>8595179238115</v>
      </c>
    </row>
    <row r="41" customFormat="false" ht="20.25" hidden="false" customHeight="false" outlineLevel="0" collapsed="false">
      <c r="A41" s="178" t="s">
        <v>1078</v>
      </c>
      <c r="B41" s="179" t="s">
        <v>1079</v>
      </c>
      <c r="C41" s="170"/>
      <c r="D41" s="171" t="n">
        <v>8595179238122</v>
      </c>
    </row>
    <row r="42" customFormat="false" ht="20.25" hidden="false" customHeight="false" outlineLevel="0" collapsed="false">
      <c r="A42" s="178" t="s">
        <v>1080</v>
      </c>
      <c r="B42" s="169" t="s">
        <v>96</v>
      </c>
      <c r="C42" s="170"/>
      <c r="D42" s="171" t="n">
        <v>8595179238139</v>
      </c>
    </row>
    <row r="43" customFormat="false" ht="20.25" hidden="false" customHeight="false" outlineLevel="0" collapsed="false">
      <c r="A43" s="178" t="s">
        <v>1081</v>
      </c>
      <c r="B43" s="169" t="s">
        <v>99</v>
      </c>
      <c r="C43" s="170"/>
      <c r="D43" s="171" t="n">
        <v>8595179238146</v>
      </c>
    </row>
    <row r="44" customFormat="false" ht="20.25" hidden="false" customHeight="false" outlineLevel="0" collapsed="false">
      <c r="A44" s="178" t="s">
        <v>1082</v>
      </c>
      <c r="B44" s="169" t="s">
        <v>102</v>
      </c>
      <c r="C44" s="170"/>
      <c r="D44" s="171" t="n">
        <v>8595179238153</v>
      </c>
    </row>
    <row r="45" customFormat="false" ht="20.25" hidden="false" customHeight="false" outlineLevel="0" collapsed="false">
      <c r="A45" s="178" t="s">
        <v>1083</v>
      </c>
      <c r="B45" s="169" t="s">
        <v>105</v>
      </c>
      <c r="C45" s="170"/>
      <c r="D45" s="171" t="n">
        <v>8595179238160</v>
      </c>
    </row>
    <row r="46" customFormat="false" ht="20.25" hidden="false" customHeight="false" outlineLevel="0" collapsed="false">
      <c r="A46" s="178" t="s">
        <v>1084</v>
      </c>
      <c r="B46" s="169" t="s">
        <v>108</v>
      </c>
      <c r="C46" s="170"/>
      <c r="D46" s="171" t="n">
        <v>8595179238177</v>
      </c>
    </row>
    <row r="47" customFormat="false" ht="20.25" hidden="false" customHeight="false" outlineLevel="0" collapsed="false">
      <c r="A47" s="180" t="s">
        <v>1085</v>
      </c>
      <c r="B47" s="174" t="s">
        <v>111</v>
      </c>
      <c r="C47" s="170" t="s">
        <v>1017</v>
      </c>
      <c r="D47" s="175" t="n">
        <v>8595179238184</v>
      </c>
    </row>
    <row r="48" customFormat="false" ht="20.25" hidden="false" customHeight="false" outlineLevel="0" collapsed="false">
      <c r="A48" s="178" t="s">
        <v>1086</v>
      </c>
      <c r="B48" s="169" t="s">
        <v>116</v>
      </c>
      <c r="C48" s="170"/>
      <c r="D48" s="171" t="n">
        <v>8595179238191</v>
      </c>
    </row>
    <row r="49" customFormat="false" ht="20.25" hidden="false" customHeight="false" outlineLevel="0" collapsed="false">
      <c r="A49" s="180" t="s">
        <v>1087</v>
      </c>
      <c r="B49" s="174" t="s">
        <v>114</v>
      </c>
      <c r="C49" s="170" t="s">
        <v>1017</v>
      </c>
      <c r="D49" s="175" t="n">
        <v>8595179238207</v>
      </c>
    </row>
    <row r="50" customFormat="false" ht="20.25" hidden="false" customHeight="false" outlineLevel="0" collapsed="false">
      <c r="A50" s="168" t="s">
        <v>1088</v>
      </c>
      <c r="B50" s="169" t="s">
        <v>1089</v>
      </c>
      <c r="C50" s="170"/>
      <c r="D50" s="171" t="n">
        <v>8595179238214</v>
      </c>
    </row>
    <row r="51" customFormat="false" ht="20.25" hidden="false" customHeight="false" outlineLevel="0" collapsed="false">
      <c r="A51" s="168" t="s">
        <v>1090</v>
      </c>
      <c r="B51" s="169" t="s">
        <v>120</v>
      </c>
      <c r="C51" s="170"/>
      <c r="D51" s="171" t="n">
        <v>8595179238221</v>
      </c>
    </row>
    <row r="52" customFormat="false" ht="20.25" hidden="false" customHeight="false" outlineLevel="0" collapsed="false">
      <c r="A52" s="168" t="s">
        <v>1091</v>
      </c>
      <c r="B52" s="169" t="s">
        <v>122</v>
      </c>
      <c r="C52" s="170"/>
      <c r="D52" s="171" t="n">
        <v>8595179238238</v>
      </c>
    </row>
    <row r="53" customFormat="false" ht="20.25" hidden="false" customHeight="false" outlineLevel="0" collapsed="false">
      <c r="A53" s="178" t="s">
        <v>1092</v>
      </c>
      <c r="B53" s="179" t="s">
        <v>124</v>
      </c>
      <c r="C53" s="170"/>
      <c r="D53" s="171" t="n">
        <v>8595179238245</v>
      </c>
    </row>
    <row r="54" customFormat="false" ht="20.25" hidden="false" customHeight="false" outlineLevel="0" collapsed="false">
      <c r="A54" s="178" t="s">
        <v>1093</v>
      </c>
      <c r="B54" s="179" t="s">
        <v>127</v>
      </c>
      <c r="C54" s="170"/>
      <c r="D54" s="171" t="n">
        <v>8595179238252</v>
      </c>
    </row>
    <row r="55" customFormat="false" ht="20.25" hidden="false" customHeight="false" outlineLevel="0" collapsed="false">
      <c r="A55" s="181" t="s">
        <v>1094</v>
      </c>
      <c r="B55" s="182" t="s">
        <v>129</v>
      </c>
      <c r="C55" s="170"/>
      <c r="D55" s="171" t="n">
        <v>8595179238269</v>
      </c>
    </row>
    <row r="56" customFormat="false" ht="20.25" hidden="false" customHeight="false" outlineLevel="0" collapsed="false">
      <c r="A56" s="181" t="s">
        <v>1095</v>
      </c>
      <c r="B56" s="182" t="s">
        <v>132</v>
      </c>
      <c r="C56" s="170"/>
      <c r="D56" s="171" t="n">
        <v>8595179238276</v>
      </c>
    </row>
    <row r="57" customFormat="false" ht="20.25" hidden="false" customHeight="false" outlineLevel="0" collapsed="false">
      <c r="A57" s="178" t="s">
        <v>1096</v>
      </c>
      <c r="B57" s="179" t="s">
        <v>134</v>
      </c>
      <c r="C57" s="170"/>
      <c r="D57" s="171" t="n">
        <v>8595179238283</v>
      </c>
    </row>
    <row r="58" customFormat="false" ht="20.25" hidden="false" customHeight="false" outlineLevel="0" collapsed="false">
      <c r="A58" s="178" t="s">
        <v>1097</v>
      </c>
      <c r="B58" s="179" t="s">
        <v>136</v>
      </c>
      <c r="C58" s="170"/>
      <c r="D58" s="171" t="n">
        <v>8595179238290</v>
      </c>
    </row>
    <row r="59" customFormat="false" ht="20.25" hidden="false" customHeight="false" outlineLevel="0" collapsed="false">
      <c r="A59" s="168" t="s">
        <v>1098</v>
      </c>
      <c r="B59" s="183" t="s">
        <v>144</v>
      </c>
      <c r="C59" s="172"/>
      <c r="D59" s="171" t="n">
        <v>8595179238306</v>
      </c>
    </row>
    <row r="60" customFormat="false" ht="20.25" hidden="false" customHeight="false" outlineLevel="0" collapsed="false">
      <c r="A60" s="168" t="s">
        <v>1099</v>
      </c>
      <c r="B60" s="169" t="s">
        <v>146</v>
      </c>
      <c r="C60" s="170"/>
      <c r="D60" s="171" t="n">
        <v>8595179238313</v>
      </c>
    </row>
    <row r="61" customFormat="false" ht="20.25" hidden="false" customHeight="false" outlineLevel="0" collapsed="false">
      <c r="A61" s="168" t="s">
        <v>1100</v>
      </c>
      <c r="B61" s="169" t="s">
        <v>149</v>
      </c>
      <c r="C61" s="170"/>
      <c r="D61" s="171" t="n">
        <v>8595179238320</v>
      </c>
    </row>
    <row r="62" customFormat="false" ht="20.25" hidden="false" customHeight="false" outlineLevel="0" collapsed="false">
      <c r="A62" s="173" t="s">
        <v>1101</v>
      </c>
      <c r="B62" s="174" t="s">
        <v>1102</v>
      </c>
      <c r="C62" s="170" t="s">
        <v>1017</v>
      </c>
      <c r="D62" s="175" t="n">
        <v>8595179238337</v>
      </c>
    </row>
    <row r="63" customFormat="false" ht="20.25" hidden="false" customHeight="false" outlineLevel="0" collapsed="false">
      <c r="A63" s="168" t="s">
        <v>1103</v>
      </c>
      <c r="B63" s="169" t="s">
        <v>155</v>
      </c>
      <c r="C63" s="170"/>
      <c r="D63" s="171" t="n">
        <v>8595179238344</v>
      </c>
    </row>
    <row r="64" customFormat="false" ht="20.25" hidden="false" customHeight="false" outlineLevel="0" collapsed="false">
      <c r="A64" s="168" t="s">
        <v>1104</v>
      </c>
      <c r="B64" s="169" t="s">
        <v>1105</v>
      </c>
      <c r="C64" s="170"/>
      <c r="D64" s="171" t="n">
        <v>8595179238351</v>
      </c>
    </row>
    <row r="65" customFormat="false" ht="20.25" hidden="false" customHeight="false" outlineLevel="0" collapsed="false">
      <c r="A65" s="168" t="s">
        <v>1106</v>
      </c>
      <c r="B65" s="169" t="s">
        <v>1107</v>
      </c>
      <c r="C65" s="170"/>
      <c r="D65" s="171" t="n">
        <v>8595179238368</v>
      </c>
    </row>
    <row r="66" customFormat="false" ht="20.25" hidden="false" customHeight="false" outlineLevel="0" collapsed="false">
      <c r="A66" s="168" t="s">
        <v>1108</v>
      </c>
      <c r="B66" s="169" t="s">
        <v>1109</v>
      </c>
      <c r="C66" s="170"/>
      <c r="D66" s="171" t="n">
        <v>8595179238375</v>
      </c>
    </row>
    <row r="67" customFormat="false" ht="20.25" hidden="false" customHeight="false" outlineLevel="0" collapsed="false">
      <c r="A67" s="168" t="s">
        <v>1110</v>
      </c>
      <c r="B67" s="169" t="s">
        <v>1111</v>
      </c>
      <c r="C67" s="170"/>
      <c r="D67" s="171" t="n">
        <v>8595179238382</v>
      </c>
    </row>
    <row r="68" customFormat="false" ht="20.25" hidden="false" customHeight="false" outlineLevel="0" collapsed="false">
      <c r="A68" s="168" t="s">
        <v>1112</v>
      </c>
      <c r="B68" s="169" t="s">
        <v>165</v>
      </c>
      <c r="C68" s="170"/>
      <c r="D68" s="171" t="n">
        <v>8595179238399</v>
      </c>
    </row>
    <row r="69" customFormat="false" ht="20.25" hidden="false" customHeight="false" outlineLevel="0" collapsed="false">
      <c r="A69" s="173" t="s">
        <v>1113</v>
      </c>
      <c r="B69" s="174" t="s">
        <v>1114</v>
      </c>
      <c r="C69" s="170" t="s">
        <v>1017</v>
      </c>
      <c r="D69" s="175" t="n">
        <v>8595179238405</v>
      </c>
    </row>
    <row r="70" customFormat="false" ht="20.25" hidden="false" customHeight="false" outlineLevel="0" collapsed="false">
      <c r="A70" s="173" t="s">
        <v>1115</v>
      </c>
      <c r="B70" s="174" t="s">
        <v>1116</v>
      </c>
      <c r="C70" s="170" t="s">
        <v>1017</v>
      </c>
      <c r="D70" s="175" t="n">
        <v>8595179238412</v>
      </c>
    </row>
    <row r="71" customFormat="false" ht="20.25" hidden="false" customHeight="false" outlineLevel="0" collapsed="false">
      <c r="A71" s="176" t="s">
        <v>1117</v>
      </c>
      <c r="B71" s="184" t="s">
        <v>1118</v>
      </c>
      <c r="C71" s="170"/>
      <c r="D71" s="171" t="n">
        <v>8595179238429</v>
      </c>
    </row>
    <row r="72" customFormat="false" ht="20.25" hidden="false" customHeight="false" outlineLevel="0" collapsed="false">
      <c r="A72" s="176" t="s">
        <v>1119</v>
      </c>
      <c r="B72" s="184" t="s">
        <v>171</v>
      </c>
      <c r="C72" s="170"/>
      <c r="D72" s="171" t="n">
        <v>8595179238436</v>
      </c>
    </row>
    <row r="73" customFormat="false" ht="20.25" hidden="false" customHeight="false" outlineLevel="0" collapsed="false">
      <c r="A73" s="176" t="s">
        <v>1120</v>
      </c>
      <c r="B73" s="184" t="s">
        <v>1121</v>
      </c>
      <c r="C73" s="170"/>
      <c r="D73" s="171" t="n">
        <v>8595179238443</v>
      </c>
    </row>
    <row r="74" customFormat="false" ht="20.25" hidden="false" customHeight="false" outlineLevel="0" collapsed="false">
      <c r="A74" s="176" t="s">
        <v>1122</v>
      </c>
      <c r="B74" s="184" t="s">
        <v>1123</v>
      </c>
      <c r="C74" s="170"/>
      <c r="D74" s="171" t="n">
        <v>8595179238450</v>
      </c>
    </row>
    <row r="75" customFormat="false" ht="20.25" hidden="false" customHeight="false" outlineLevel="0" collapsed="false">
      <c r="A75" s="168" t="s">
        <v>1124</v>
      </c>
      <c r="B75" s="169" t="s">
        <v>179</v>
      </c>
      <c r="C75" s="170"/>
      <c r="D75" s="171" t="n">
        <v>8595179238467</v>
      </c>
    </row>
    <row r="76" customFormat="false" ht="20.25" hidden="false" customHeight="false" outlineLevel="0" collapsed="false">
      <c r="A76" s="168" t="s">
        <v>1125</v>
      </c>
      <c r="B76" s="169" t="s">
        <v>181</v>
      </c>
      <c r="C76" s="170"/>
      <c r="D76" s="171" t="n">
        <v>8595179238474</v>
      </c>
    </row>
    <row r="77" customFormat="false" ht="20.25" hidden="false" customHeight="false" outlineLevel="0" collapsed="false">
      <c r="A77" s="168" t="s">
        <v>1126</v>
      </c>
      <c r="B77" s="169" t="s">
        <v>183</v>
      </c>
      <c r="C77" s="170"/>
      <c r="D77" s="171" t="n">
        <v>8595179238481</v>
      </c>
    </row>
    <row r="78" customFormat="false" ht="20.25" hidden="false" customHeight="false" outlineLevel="0" collapsed="false">
      <c r="A78" s="176" t="s">
        <v>1127</v>
      </c>
      <c r="B78" s="177" t="s">
        <v>1128</v>
      </c>
      <c r="C78" s="170"/>
      <c r="D78" s="171" t="n">
        <v>8595179238498</v>
      </c>
    </row>
    <row r="79" customFormat="false" ht="20.25" hidden="false" customHeight="false" outlineLevel="0" collapsed="false">
      <c r="A79" s="176" t="s">
        <v>1129</v>
      </c>
      <c r="B79" s="177" t="s">
        <v>1130</v>
      </c>
      <c r="C79" s="170"/>
      <c r="D79" s="171" t="n">
        <v>8595179238504</v>
      </c>
    </row>
    <row r="80" customFormat="false" ht="20.25" hidden="false" customHeight="false" outlineLevel="0" collapsed="false">
      <c r="A80" s="176" t="s">
        <v>1131</v>
      </c>
      <c r="B80" s="177" t="s">
        <v>1132</v>
      </c>
      <c r="C80" s="170"/>
      <c r="D80" s="171" t="n">
        <v>8595179238511</v>
      </c>
    </row>
    <row r="81" customFormat="false" ht="20.25" hidden="false" customHeight="false" outlineLevel="0" collapsed="false">
      <c r="A81" s="176" t="s">
        <v>1133</v>
      </c>
      <c r="B81" s="177" t="s">
        <v>1134</v>
      </c>
      <c r="C81" s="170"/>
      <c r="D81" s="171" t="n">
        <v>8595179238528</v>
      </c>
    </row>
    <row r="82" customFormat="false" ht="20.25" hidden="false" customHeight="false" outlineLevel="0" collapsed="false">
      <c r="A82" s="176" t="s">
        <v>1135</v>
      </c>
      <c r="B82" s="177" t="s">
        <v>1136</v>
      </c>
      <c r="C82" s="170"/>
      <c r="D82" s="171" t="n">
        <v>8595179238535</v>
      </c>
    </row>
    <row r="83" customFormat="false" ht="20.25" hidden="false" customHeight="false" outlineLevel="0" collapsed="false">
      <c r="A83" s="176" t="s">
        <v>1137</v>
      </c>
      <c r="B83" s="177" t="s">
        <v>1138</v>
      </c>
      <c r="C83" s="170"/>
      <c r="D83" s="171" t="n">
        <v>8595179238542</v>
      </c>
    </row>
    <row r="84" customFormat="false" ht="20.25" hidden="false" customHeight="false" outlineLevel="0" collapsed="false">
      <c r="A84" s="176" t="s">
        <v>1139</v>
      </c>
      <c r="B84" s="177" t="s">
        <v>1140</v>
      </c>
      <c r="C84" s="170"/>
      <c r="D84" s="171" t="n">
        <v>8595179238559</v>
      </c>
    </row>
    <row r="85" customFormat="false" ht="20.25" hidden="false" customHeight="false" outlineLevel="0" collapsed="false">
      <c r="A85" s="176" t="s">
        <v>1141</v>
      </c>
      <c r="B85" s="177" t="s">
        <v>1142</v>
      </c>
      <c r="C85" s="170"/>
      <c r="D85" s="171" t="n">
        <v>8595179238566</v>
      </c>
    </row>
    <row r="86" customFormat="false" ht="20.25" hidden="false" customHeight="false" outlineLevel="0" collapsed="false">
      <c r="A86" s="168" t="s">
        <v>1143</v>
      </c>
      <c r="B86" s="169" t="s">
        <v>201</v>
      </c>
      <c r="C86" s="170"/>
      <c r="D86" s="171" t="n">
        <v>8595179238573</v>
      </c>
    </row>
    <row r="87" customFormat="false" ht="20.25" hidden="false" customHeight="false" outlineLevel="0" collapsed="false">
      <c r="A87" s="168" t="s">
        <v>1144</v>
      </c>
      <c r="B87" s="169" t="s">
        <v>203</v>
      </c>
      <c r="C87" s="170"/>
      <c r="D87" s="171" t="n">
        <v>8595179238580</v>
      </c>
    </row>
    <row r="88" customFormat="false" ht="20.25" hidden="false" customHeight="false" outlineLevel="0" collapsed="false">
      <c r="A88" s="168" t="s">
        <v>1145</v>
      </c>
      <c r="B88" s="169" t="s">
        <v>1146</v>
      </c>
      <c r="C88" s="170"/>
      <c r="D88" s="171" t="n">
        <v>8595179238597</v>
      </c>
    </row>
    <row r="89" customFormat="false" ht="20.25" hidden="false" customHeight="false" outlineLevel="0" collapsed="false">
      <c r="A89" s="168" t="s">
        <v>1147</v>
      </c>
      <c r="B89" s="169" t="s">
        <v>205</v>
      </c>
      <c r="C89" s="170"/>
      <c r="D89" s="171" t="n">
        <v>8595179238603</v>
      </c>
    </row>
    <row r="90" customFormat="false" ht="20.25" hidden="false" customHeight="false" outlineLevel="0" collapsed="false">
      <c r="A90" s="168" t="s">
        <v>1148</v>
      </c>
      <c r="B90" s="169" t="s">
        <v>207</v>
      </c>
      <c r="C90" s="170"/>
      <c r="D90" s="171" t="n">
        <v>8595179238610</v>
      </c>
    </row>
    <row r="91" customFormat="false" ht="20.25" hidden="false" customHeight="false" outlineLevel="0" collapsed="false">
      <c r="A91" s="178" t="s">
        <v>1149</v>
      </c>
      <c r="B91" s="179" t="s">
        <v>209</v>
      </c>
      <c r="C91" s="170"/>
      <c r="D91" s="171" t="n">
        <v>8595179238627</v>
      </c>
    </row>
    <row r="92" customFormat="false" ht="20.25" hidden="false" customHeight="false" outlineLevel="0" collapsed="false">
      <c r="A92" s="178" t="s">
        <v>1150</v>
      </c>
      <c r="B92" s="179" t="s">
        <v>1151</v>
      </c>
      <c r="C92" s="170"/>
      <c r="D92" s="171" t="n">
        <v>8595179238634</v>
      </c>
    </row>
    <row r="93" customFormat="false" ht="20.25" hidden="false" customHeight="false" outlineLevel="0" collapsed="false">
      <c r="A93" s="178" t="s">
        <v>1152</v>
      </c>
      <c r="B93" s="179" t="s">
        <v>1153</v>
      </c>
      <c r="C93" s="170"/>
      <c r="D93" s="171" t="n">
        <v>8595179238641</v>
      </c>
    </row>
    <row r="94" customFormat="false" ht="20.25" hidden="false" customHeight="false" outlineLevel="0" collapsed="false">
      <c r="A94" s="178" t="s">
        <v>1154</v>
      </c>
      <c r="B94" s="179" t="s">
        <v>1155</v>
      </c>
      <c r="C94" s="170"/>
      <c r="D94" s="171" t="n">
        <v>8595179238658</v>
      </c>
    </row>
    <row r="95" customFormat="false" ht="20.25" hidden="false" customHeight="false" outlineLevel="0" collapsed="false">
      <c r="A95" s="178" t="s">
        <v>1156</v>
      </c>
      <c r="B95" s="179" t="s">
        <v>1157</v>
      </c>
      <c r="C95" s="170"/>
      <c r="D95" s="171" t="n">
        <v>8595179238665</v>
      </c>
    </row>
    <row r="96" customFormat="false" ht="20.25" hidden="false" customHeight="false" outlineLevel="0" collapsed="false">
      <c r="A96" s="178" t="s">
        <v>1158</v>
      </c>
      <c r="B96" s="179" t="s">
        <v>1159</v>
      </c>
      <c r="C96" s="170"/>
      <c r="D96" s="171" t="n">
        <v>8595179238672</v>
      </c>
    </row>
    <row r="97" customFormat="false" ht="20.25" hidden="false" customHeight="false" outlineLevel="0" collapsed="false">
      <c r="A97" s="178" t="s">
        <v>1160</v>
      </c>
      <c r="B97" s="179" t="s">
        <v>1161</v>
      </c>
      <c r="C97" s="170"/>
      <c r="D97" s="171" t="n">
        <v>8595179238689</v>
      </c>
    </row>
    <row r="98" customFormat="false" ht="20.25" hidden="false" customHeight="false" outlineLevel="0" collapsed="false">
      <c r="A98" s="178" t="s">
        <v>1162</v>
      </c>
      <c r="B98" s="179" t="s">
        <v>1163</v>
      </c>
      <c r="C98" s="170"/>
      <c r="D98" s="171" t="n">
        <v>8595179238696</v>
      </c>
    </row>
    <row r="99" customFormat="false" ht="20.25" hidden="false" customHeight="false" outlineLevel="0" collapsed="false">
      <c r="A99" s="178" t="s">
        <v>1164</v>
      </c>
      <c r="B99" s="179" t="s">
        <v>1165</v>
      </c>
      <c r="C99" s="170"/>
      <c r="D99" s="171" t="n">
        <v>8595179238702</v>
      </c>
    </row>
    <row r="100" customFormat="false" ht="20.25" hidden="false" customHeight="false" outlineLevel="0" collapsed="false">
      <c r="A100" s="168" t="s">
        <v>1166</v>
      </c>
      <c r="B100" s="169" t="s">
        <v>227</v>
      </c>
      <c r="C100" s="170"/>
      <c r="D100" s="171" t="n">
        <v>8595179238719</v>
      </c>
    </row>
    <row r="101" customFormat="false" ht="20.25" hidden="false" customHeight="false" outlineLevel="0" collapsed="false">
      <c r="A101" s="168" t="s">
        <v>1167</v>
      </c>
      <c r="B101" s="169" t="s">
        <v>229</v>
      </c>
      <c r="C101" s="170"/>
      <c r="D101" s="171" t="n">
        <v>8595179238726</v>
      </c>
    </row>
    <row r="102" customFormat="false" ht="20.25" hidden="false" customHeight="false" outlineLevel="0" collapsed="false">
      <c r="A102" s="168" t="s">
        <v>1168</v>
      </c>
      <c r="B102" s="169" t="s">
        <v>231</v>
      </c>
      <c r="C102" s="170"/>
      <c r="D102" s="171" t="n">
        <v>8595179238733</v>
      </c>
    </row>
    <row r="103" customFormat="false" ht="20.25" hidden="false" customHeight="false" outlineLevel="0" collapsed="false">
      <c r="A103" s="168" t="s">
        <v>1169</v>
      </c>
      <c r="B103" s="169" t="s">
        <v>233</v>
      </c>
      <c r="C103" s="170"/>
      <c r="D103" s="171" t="n">
        <v>8595179238740</v>
      </c>
    </row>
    <row r="104" customFormat="false" ht="20.25" hidden="false" customHeight="false" outlineLevel="0" collapsed="false">
      <c r="A104" s="168" t="s">
        <v>1170</v>
      </c>
      <c r="B104" s="169" t="s">
        <v>235</v>
      </c>
      <c r="C104" s="170"/>
      <c r="D104" s="171" t="n">
        <v>8595179238757</v>
      </c>
    </row>
    <row r="105" customFormat="false" ht="20.25" hidden="false" customHeight="false" outlineLevel="0" collapsed="false">
      <c r="A105" s="173" t="s">
        <v>1171</v>
      </c>
      <c r="B105" s="174" t="s">
        <v>237</v>
      </c>
      <c r="C105" s="170" t="s">
        <v>1017</v>
      </c>
      <c r="D105" s="175" t="n">
        <v>8595179238764</v>
      </c>
    </row>
    <row r="106" customFormat="false" ht="20.25" hidden="false" customHeight="false" outlineLevel="0" collapsed="false">
      <c r="A106" s="168" t="s">
        <v>1172</v>
      </c>
      <c r="B106" s="169" t="s">
        <v>241</v>
      </c>
      <c r="C106" s="170"/>
      <c r="D106" s="171" t="n">
        <v>8595179238771</v>
      </c>
    </row>
    <row r="107" customFormat="false" ht="20.25" hidden="false" customHeight="false" outlineLevel="0" collapsed="false">
      <c r="A107" s="173" t="s">
        <v>1173</v>
      </c>
      <c r="B107" s="174" t="s">
        <v>1174</v>
      </c>
      <c r="C107" s="170" t="s">
        <v>1017</v>
      </c>
      <c r="D107" s="175" t="n">
        <v>8595179238788</v>
      </c>
    </row>
    <row r="108" customFormat="false" ht="20.25" hidden="false" customHeight="false" outlineLevel="0" collapsed="false">
      <c r="A108" s="168" t="s">
        <v>1175</v>
      </c>
      <c r="B108" s="169" t="s">
        <v>243</v>
      </c>
      <c r="C108" s="170"/>
      <c r="D108" s="171" t="n">
        <v>8595179238795</v>
      </c>
    </row>
    <row r="109" customFormat="false" ht="20.25" hidden="false" customHeight="false" outlineLevel="0" collapsed="false">
      <c r="A109" s="168" t="s">
        <v>1176</v>
      </c>
      <c r="B109" s="169" t="s">
        <v>245</v>
      </c>
      <c r="C109" s="170"/>
      <c r="D109" s="171" t="n">
        <v>8595179238801</v>
      </c>
    </row>
    <row r="110" customFormat="false" ht="20.25" hidden="false" customHeight="false" outlineLevel="0" collapsed="false">
      <c r="A110" s="168" t="s">
        <v>1177</v>
      </c>
      <c r="B110" s="169" t="s">
        <v>247</v>
      </c>
      <c r="C110" s="170"/>
      <c r="D110" s="171" t="n">
        <v>8595179238818</v>
      </c>
    </row>
    <row r="111" customFormat="false" ht="20.25" hidden="false" customHeight="false" outlineLevel="0" collapsed="false">
      <c r="A111" s="168" t="s">
        <v>1178</v>
      </c>
      <c r="B111" s="168" t="s">
        <v>256</v>
      </c>
      <c r="C111" s="170"/>
      <c r="D111" s="171" t="n">
        <v>8595179238825</v>
      </c>
    </row>
    <row r="112" customFormat="false" ht="20.25" hidden="false" customHeight="false" outlineLevel="0" collapsed="false">
      <c r="A112" s="168" t="s">
        <v>1179</v>
      </c>
      <c r="B112" s="168" t="s">
        <v>258</v>
      </c>
      <c r="C112" s="170"/>
      <c r="D112" s="171" t="n">
        <v>8595179238832</v>
      </c>
    </row>
    <row r="113" customFormat="false" ht="20.25" hidden="false" customHeight="false" outlineLevel="0" collapsed="false">
      <c r="A113" s="168" t="s">
        <v>1180</v>
      </c>
      <c r="B113" s="168" t="s">
        <v>260</v>
      </c>
      <c r="C113" s="170"/>
      <c r="D113" s="171" t="n">
        <v>8595179238849</v>
      </c>
    </row>
    <row r="114" customFormat="false" ht="20.25" hidden="false" customHeight="false" outlineLevel="0" collapsed="false">
      <c r="A114" s="168" t="s">
        <v>1181</v>
      </c>
      <c r="B114" s="168" t="s">
        <v>263</v>
      </c>
      <c r="C114" s="170"/>
      <c r="D114" s="171" t="n">
        <v>8595179238856</v>
      </c>
    </row>
    <row r="115" customFormat="false" ht="20.25" hidden="false" customHeight="false" outlineLevel="0" collapsed="false">
      <c r="A115" s="168" t="s">
        <v>1182</v>
      </c>
      <c r="B115" s="168" t="s">
        <v>265</v>
      </c>
      <c r="C115" s="170"/>
      <c r="D115" s="171" t="n">
        <v>8595179238863</v>
      </c>
    </row>
    <row r="116" customFormat="false" ht="20.25" hidden="false" customHeight="false" outlineLevel="0" collapsed="false">
      <c r="A116" s="168" t="s">
        <v>1183</v>
      </c>
      <c r="B116" s="168" t="s">
        <v>267</v>
      </c>
      <c r="C116" s="170"/>
      <c r="D116" s="171" t="n">
        <v>8595179238870</v>
      </c>
    </row>
    <row r="117" customFormat="false" ht="20.25" hidden="false" customHeight="false" outlineLevel="0" collapsed="false">
      <c r="A117" s="168" t="s">
        <v>1184</v>
      </c>
      <c r="B117" s="168" t="s">
        <v>269</v>
      </c>
      <c r="C117" s="170"/>
      <c r="D117" s="171" t="n">
        <v>8595179238887</v>
      </c>
    </row>
    <row r="118" customFormat="false" ht="20.25" hidden="false" customHeight="false" outlineLevel="0" collapsed="false">
      <c r="A118" s="168" t="s">
        <v>1185</v>
      </c>
      <c r="B118" s="168" t="s">
        <v>271</v>
      </c>
      <c r="C118" s="170"/>
      <c r="D118" s="171" t="n">
        <v>8595179238894</v>
      </c>
    </row>
    <row r="119" customFormat="false" ht="20.25" hidden="false" customHeight="false" outlineLevel="0" collapsed="false">
      <c r="A119" s="168" t="s">
        <v>1186</v>
      </c>
      <c r="B119" s="168" t="s">
        <v>273</v>
      </c>
      <c r="C119" s="170"/>
      <c r="D119" s="171" t="n">
        <v>8595179238900</v>
      </c>
    </row>
    <row r="120" customFormat="false" ht="20.25" hidden="false" customHeight="false" outlineLevel="0" collapsed="false">
      <c r="A120" s="168" t="s">
        <v>1187</v>
      </c>
      <c r="B120" s="168" t="s">
        <v>275</v>
      </c>
      <c r="C120" s="170"/>
      <c r="D120" s="171" t="n">
        <v>8595179238917</v>
      </c>
    </row>
    <row r="121" customFormat="false" ht="20.25" hidden="false" customHeight="false" outlineLevel="0" collapsed="false">
      <c r="A121" s="168" t="s">
        <v>1188</v>
      </c>
      <c r="B121" s="168" t="s">
        <v>277</v>
      </c>
      <c r="C121" s="170"/>
      <c r="D121" s="171" t="n">
        <v>8595179238924</v>
      </c>
    </row>
    <row r="122" customFormat="false" ht="20.25" hidden="false" customHeight="false" outlineLevel="0" collapsed="false">
      <c r="A122" s="176" t="s">
        <v>1189</v>
      </c>
      <c r="B122" s="177" t="s">
        <v>1190</v>
      </c>
      <c r="C122" s="170"/>
      <c r="D122" s="171" t="n">
        <v>8595179238931</v>
      </c>
    </row>
    <row r="123" customFormat="false" ht="20.25" hidden="false" customHeight="false" outlineLevel="0" collapsed="false">
      <c r="A123" s="176" t="s">
        <v>1191</v>
      </c>
      <c r="B123" s="177" t="s">
        <v>1192</v>
      </c>
      <c r="C123" s="170"/>
      <c r="D123" s="171" t="n">
        <v>8595179238948</v>
      </c>
    </row>
    <row r="124" customFormat="false" ht="20.25" hidden="false" customHeight="false" outlineLevel="0" collapsed="false">
      <c r="A124" s="176" t="s">
        <v>1193</v>
      </c>
      <c r="B124" s="177" t="s">
        <v>1194</v>
      </c>
      <c r="C124" s="170"/>
      <c r="D124" s="171" t="n">
        <v>8595179238955</v>
      </c>
    </row>
    <row r="125" customFormat="false" ht="20.25" hidden="false" customHeight="false" outlineLevel="0" collapsed="false">
      <c r="A125" s="176" t="s">
        <v>1195</v>
      </c>
      <c r="B125" s="177" t="s">
        <v>1196</v>
      </c>
      <c r="C125" s="170"/>
      <c r="D125" s="171" t="n">
        <v>8595179238962</v>
      </c>
    </row>
    <row r="126" customFormat="false" ht="20.25" hidden="false" customHeight="false" outlineLevel="0" collapsed="false">
      <c r="A126" s="185" t="s">
        <v>1197</v>
      </c>
      <c r="B126" s="186" t="s">
        <v>1198</v>
      </c>
      <c r="C126" s="170"/>
      <c r="D126" s="171" t="n">
        <v>8595179239020</v>
      </c>
    </row>
    <row r="127" customFormat="false" ht="20.25" hidden="false" customHeight="false" outlineLevel="0" collapsed="false">
      <c r="A127" s="176" t="s">
        <v>1199</v>
      </c>
      <c r="B127" s="177" t="s">
        <v>289</v>
      </c>
      <c r="C127" s="170"/>
      <c r="D127" s="171" t="n">
        <v>8595179239037</v>
      </c>
    </row>
    <row r="128" customFormat="false" ht="20.25" hidden="false" customHeight="false" outlineLevel="0" collapsed="false">
      <c r="A128" s="176" t="s">
        <v>1200</v>
      </c>
      <c r="B128" s="177" t="s">
        <v>1201</v>
      </c>
      <c r="C128" s="170"/>
      <c r="D128" s="171" t="n">
        <v>8595179239044</v>
      </c>
    </row>
    <row r="129" customFormat="false" ht="20.25" hidden="false" customHeight="false" outlineLevel="0" collapsed="false">
      <c r="A129" s="176" t="s">
        <v>1202</v>
      </c>
      <c r="B129" s="177" t="s">
        <v>1203</v>
      </c>
      <c r="C129" s="170"/>
      <c r="D129" s="171" t="n">
        <v>8595179239051</v>
      </c>
    </row>
    <row r="130" customFormat="false" ht="20.25" hidden="false" customHeight="false" outlineLevel="0" collapsed="false">
      <c r="A130" s="181" t="s">
        <v>1204</v>
      </c>
      <c r="B130" s="182" t="s">
        <v>1205</v>
      </c>
      <c r="C130" s="170"/>
      <c r="D130" s="171" t="n">
        <v>8595179239068</v>
      </c>
    </row>
    <row r="131" customFormat="false" ht="20.25" hidden="false" customHeight="false" outlineLevel="0" collapsed="false">
      <c r="A131" s="181" t="s">
        <v>1206</v>
      </c>
      <c r="B131" s="182" t="s">
        <v>300</v>
      </c>
      <c r="C131" s="170"/>
      <c r="D131" s="171" t="n">
        <v>8595179239075</v>
      </c>
    </row>
    <row r="132" customFormat="false" ht="20.25" hidden="false" customHeight="false" outlineLevel="0" collapsed="false">
      <c r="A132" s="181" t="s">
        <v>1207</v>
      </c>
      <c r="B132" s="182" t="s">
        <v>1208</v>
      </c>
      <c r="C132" s="170"/>
      <c r="D132" s="171" t="n">
        <v>8595179239082</v>
      </c>
    </row>
    <row r="133" customFormat="false" ht="20.25" hidden="false" customHeight="false" outlineLevel="0" collapsed="false">
      <c r="A133" s="181" t="s">
        <v>1209</v>
      </c>
      <c r="B133" s="182" t="s">
        <v>1210</v>
      </c>
      <c r="C133" s="170"/>
      <c r="D133" s="171" t="n">
        <v>8595179239099</v>
      </c>
    </row>
    <row r="134" customFormat="false" ht="20.25" hidden="false" customHeight="false" outlineLevel="0" collapsed="false">
      <c r="A134" s="181" t="s">
        <v>1211</v>
      </c>
      <c r="B134" s="182" t="s">
        <v>1212</v>
      </c>
      <c r="C134" s="170"/>
      <c r="D134" s="171" t="n">
        <v>8595179239105</v>
      </c>
    </row>
    <row r="135" customFormat="false" ht="20.25" hidden="false" customHeight="false" outlineLevel="0" collapsed="false">
      <c r="A135" s="181" t="s">
        <v>1213</v>
      </c>
      <c r="B135" s="182" t="s">
        <v>1214</v>
      </c>
      <c r="C135" s="170"/>
      <c r="D135" s="171" t="n">
        <v>8595179239112</v>
      </c>
    </row>
    <row r="136" customFormat="false" ht="20.25" hidden="false" customHeight="false" outlineLevel="0" collapsed="false">
      <c r="A136" s="181" t="s">
        <v>1215</v>
      </c>
      <c r="B136" s="182" t="s">
        <v>1216</v>
      </c>
      <c r="C136" s="170"/>
      <c r="D136" s="171" t="n">
        <v>8595179239129</v>
      </c>
    </row>
    <row r="137" customFormat="false" ht="20.25" hidden="false" customHeight="false" outlineLevel="0" collapsed="false">
      <c r="A137" s="181" t="s">
        <v>1217</v>
      </c>
      <c r="B137" s="182" t="s">
        <v>1218</v>
      </c>
      <c r="C137" s="170"/>
      <c r="D137" s="171" t="n">
        <v>8595179239136</v>
      </c>
    </row>
    <row r="138" customFormat="false" ht="20.25" hidden="false" customHeight="false" outlineLevel="0" collapsed="false">
      <c r="A138" s="181" t="s">
        <v>1219</v>
      </c>
      <c r="B138" s="182" t="s">
        <v>1220</v>
      </c>
      <c r="C138" s="170"/>
      <c r="D138" s="171" t="n">
        <v>8595179239143</v>
      </c>
    </row>
    <row r="139" customFormat="false" ht="20.25" hidden="false" customHeight="false" outlineLevel="0" collapsed="false">
      <c r="A139" s="181" t="s">
        <v>1221</v>
      </c>
      <c r="B139" s="182" t="s">
        <v>1222</v>
      </c>
      <c r="C139" s="170"/>
      <c r="D139" s="171" t="n">
        <v>8595179239150</v>
      </c>
    </row>
    <row r="140" customFormat="false" ht="20.25" hidden="false" customHeight="false" outlineLevel="0" collapsed="false">
      <c r="A140" s="181" t="s">
        <v>1223</v>
      </c>
      <c r="B140" s="182" t="s">
        <v>1224</v>
      </c>
      <c r="C140" s="170"/>
      <c r="D140" s="171" t="n">
        <v>8595179239167</v>
      </c>
    </row>
    <row r="141" customFormat="false" ht="20.25" hidden="false" customHeight="false" outlineLevel="0" collapsed="false">
      <c r="A141" s="181" t="s">
        <v>1225</v>
      </c>
      <c r="B141" s="182" t="s">
        <v>1226</v>
      </c>
      <c r="C141" s="170"/>
      <c r="D141" s="171" t="n">
        <v>8595179239174</v>
      </c>
    </row>
    <row r="142" customFormat="false" ht="20.25" hidden="false" customHeight="false" outlineLevel="0" collapsed="false">
      <c r="A142" s="178" t="s">
        <v>1227</v>
      </c>
      <c r="B142" s="179" t="s">
        <v>324</v>
      </c>
      <c r="C142" s="170"/>
      <c r="D142" s="171" t="n">
        <v>8595179239181</v>
      </c>
    </row>
    <row r="143" customFormat="false" ht="20.25" hidden="false" customHeight="false" outlineLevel="0" collapsed="false">
      <c r="A143" s="178" t="s">
        <v>1228</v>
      </c>
      <c r="B143" s="179" t="s">
        <v>326</v>
      </c>
      <c r="C143" s="170"/>
      <c r="D143" s="171" t="n">
        <v>8595179239198</v>
      </c>
    </row>
    <row r="144" customFormat="false" ht="20.25" hidden="false" customHeight="false" outlineLevel="0" collapsed="false">
      <c r="A144" s="178" t="s">
        <v>1229</v>
      </c>
      <c r="B144" s="179" t="s">
        <v>328</v>
      </c>
      <c r="C144" s="170"/>
      <c r="D144" s="171" t="n">
        <v>8595179239204</v>
      </c>
    </row>
    <row r="145" customFormat="false" ht="20.25" hidden="false" customHeight="false" outlineLevel="0" collapsed="false">
      <c r="A145" s="178" t="s">
        <v>1230</v>
      </c>
      <c r="B145" s="179" t="s">
        <v>330</v>
      </c>
      <c r="C145" s="170"/>
      <c r="D145" s="171" t="n">
        <v>8595179239211</v>
      </c>
    </row>
    <row r="146" customFormat="false" ht="20.25" hidden="false" customHeight="false" outlineLevel="0" collapsed="false">
      <c r="A146" s="178" t="s">
        <v>1231</v>
      </c>
      <c r="B146" s="179" t="s">
        <v>332</v>
      </c>
      <c r="C146" s="170"/>
      <c r="D146" s="171" t="n">
        <v>8595179239228</v>
      </c>
    </row>
    <row r="147" customFormat="false" ht="20.25" hidden="false" customHeight="false" outlineLevel="0" collapsed="false">
      <c r="A147" s="178" t="s">
        <v>1232</v>
      </c>
      <c r="B147" s="179" t="s">
        <v>334</v>
      </c>
      <c r="C147" s="170"/>
      <c r="D147" s="171" t="n">
        <v>8595179239235</v>
      </c>
    </row>
    <row r="148" customFormat="false" ht="20.25" hidden="false" customHeight="false" outlineLevel="0" collapsed="false">
      <c r="A148" s="180" t="s">
        <v>1233</v>
      </c>
      <c r="B148" s="174" t="s">
        <v>336</v>
      </c>
      <c r="C148" s="170" t="s">
        <v>1017</v>
      </c>
      <c r="D148" s="175" t="n">
        <v>8595179239242</v>
      </c>
    </row>
    <row r="149" customFormat="false" ht="20.25" hidden="false" customHeight="false" outlineLevel="0" collapsed="false">
      <c r="A149" s="180" t="s">
        <v>1234</v>
      </c>
      <c r="B149" s="174" t="s">
        <v>1235</v>
      </c>
      <c r="C149" s="170" t="s">
        <v>1017</v>
      </c>
      <c r="D149" s="175" t="n">
        <v>8595179239259</v>
      </c>
    </row>
    <row r="150" customFormat="false" ht="20.25" hidden="false" customHeight="false" outlineLevel="0" collapsed="false">
      <c r="A150" s="180" t="s">
        <v>1236</v>
      </c>
      <c r="B150" s="174" t="s">
        <v>1237</v>
      </c>
      <c r="C150" s="170" t="s">
        <v>1017</v>
      </c>
      <c r="D150" s="175" t="n">
        <v>8595179239266</v>
      </c>
    </row>
    <row r="151" customFormat="false" ht="20.25" hidden="false" customHeight="false" outlineLevel="0" collapsed="false">
      <c r="A151" s="180" t="s">
        <v>1238</v>
      </c>
      <c r="B151" s="174" t="s">
        <v>1239</v>
      </c>
      <c r="C151" s="170" t="s">
        <v>1017</v>
      </c>
      <c r="D151" s="175" t="n">
        <v>8595179239273</v>
      </c>
    </row>
    <row r="152" customFormat="false" ht="20.25" hidden="false" customHeight="false" outlineLevel="0" collapsed="false">
      <c r="A152" s="180" t="s">
        <v>1240</v>
      </c>
      <c r="B152" s="174" t="s">
        <v>1241</v>
      </c>
      <c r="C152" s="170" t="s">
        <v>1017</v>
      </c>
      <c r="D152" s="175" t="n">
        <v>8595179239280</v>
      </c>
    </row>
    <row r="153" customFormat="false" ht="20.25" hidden="false" customHeight="false" outlineLevel="0" collapsed="false">
      <c r="A153" s="168" t="s">
        <v>1242</v>
      </c>
      <c r="B153" s="169" t="s">
        <v>344</v>
      </c>
      <c r="C153" s="170"/>
      <c r="D153" s="171" t="n">
        <v>8595179239297</v>
      </c>
    </row>
    <row r="154" customFormat="false" ht="20.25" hidden="false" customHeight="false" outlineLevel="0" collapsed="false">
      <c r="A154" s="168" t="s">
        <v>1243</v>
      </c>
      <c r="B154" s="169" t="s">
        <v>346</v>
      </c>
      <c r="C154" s="170"/>
      <c r="D154" s="171" t="n">
        <v>8595179239303</v>
      </c>
    </row>
    <row r="155" customFormat="false" ht="20.25" hidden="false" customHeight="false" outlineLevel="0" collapsed="false">
      <c r="A155" s="168" t="s">
        <v>1244</v>
      </c>
      <c r="B155" s="169" t="s">
        <v>348</v>
      </c>
      <c r="C155" s="170"/>
      <c r="D155" s="171" t="n">
        <v>8595179239310</v>
      </c>
    </row>
    <row r="156" customFormat="false" ht="20.25" hidden="false" customHeight="false" outlineLevel="0" collapsed="false">
      <c r="A156" s="168" t="s">
        <v>1245</v>
      </c>
      <c r="B156" s="169" t="s">
        <v>350</v>
      </c>
      <c r="C156" s="170"/>
      <c r="D156" s="171" t="n">
        <v>8595179239327</v>
      </c>
    </row>
    <row r="157" customFormat="false" ht="20.25" hidden="false" customHeight="false" outlineLevel="0" collapsed="false">
      <c r="A157" s="168" t="s">
        <v>1246</v>
      </c>
      <c r="B157" s="169" t="s">
        <v>352</v>
      </c>
      <c r="C157" s="170"/>
      <c r="D157" s="171" t="n">
        <v>8595179239334</v>
      </c>
    </row>
    <row r="158" customFormat="false" ht="20.25" hidden="false" customHeight="false" outlineLevel="0" collapsed="false">
      <c r="A158" s="168" t="s">
        <v>1247</v>
      </c>
      <c r="B158" s="169" t="s">
        <v>354</v>
      </c>
      <c r="C158" s="170"/>
      <c r="D158" s="171" t="n">
        <v>8595179239341</v>
      </c>
    </row>
    <row r="159" customFormat="false" ht="20.25" hidden="false" customHeight="false" outlineLevel="0" collapsed="false">
      <c r="A159" s="173" t="s">
        <v>1248</v>
      </c>
      <c r="B159" s="174" t="s">
        <v>363</v>
      </c>
      <c r="C159" s="170" t="s">
        <v>1017</v>
      </c>
      <c r="D159" s="175" t="n">
        <v>8595179239358</v>
      </c>
    </row>
    <row r="160" customFormat="false" ht="20.25" hidden="false" customHeight="false" outlineLevel="0" collapsed="false">
      <c r="A160" s="173" t="s">
        <v>1249</v>
      </c>
      <c r="B160" s="174" t="s">
        <v>1250</v>
      </c>
      <c r="C160" s="170" t="s">
        <v>1017</v>
      </c>
      <c r="D160" s="175" t="n">
        <v>8595179239365</v>
      </c>
    </row>
    <row r="161" customFormat="false" ht="20.25" hidden="false" customHeight="false" outlineLevel="0" collapsed="false">
      <c r="A161" s="173" t="s">
        <v>1251</v>
      </c>
      <c r="B161" s="174" t="s">
        <v>1252</v>
      </c>
      <c r="C161" s="170" t="s">
        <v>1017</v>
      </c>
      <c r="D161" s="175" t="n">
        <v>8595179239372</v>
      </c>
    </row>
    <row r="162" customFormat="false" ht="20.25" hidden="false" customHeight="false" outlineLevel="0" collapsed="false">
      <c r="A162" s="173" t="s">
        <v>1253</v>
      </c>
      <c r="B162" s="174" t="s">
        <v>1254</v>
      </c>
      <c r="C162" s="170" t="s">
        <v>1017</v>
      </c>
      <c r="D162" s="175" t="n">
        <v>8595179239389</v>
      </c>
    </row>
    <row r="163" customFormat="false" ht="20.25" hidden="false" customHeight="false" outlineLevel="0" collapsed="false">
      <c r="A163" s="173" t="s">
        <v>1255</v>
      </c>
      <c r="B163" s="174" t="s">
        <v>1256</v>
      </c>
      <c r="C163" s="170" t="s">
        <v>1017</v>
      </c>
      <c r="D163" s="175" t="n">
        <v>8595179239396</v>
      </c>
    </row>
    <row r="164" customFormat="false" ht="20.25" hidden="false" customHeight="false" outlineLevel="0" collapsed="false">
      <c r="A164" s="173" t="s">
        <v>1257</v>
      </c>
      <c r="B164" s="174" t="s">
        <v>1258</v>
      </c>
      <c r="C164" s="170" t="s">
        <v>1017</v>
      </c>
      <c r="D164" s="175" t="n">
        <v>8595179239402</v>
      </c>
    </row>
    <row r="165" customFormat="false" ht="20.25" hidden="false" customHeight="false" outlineLevel="0" collapsed="false">
      <c r="A165" s="173" t="s">
        <v>1259</v>
      </c>
      <c r="B165" s="187" t="s">
        <v>1260</v>
      </c>
      <c r="C165" s="170" t="s">
        <v>1017</v>
      </c>
      <c r="D165" s="175" t="n">
        <v>8595179239419</v>
      </c>
    </row>
    <row r="166" customFormat="false" ht="20.25" hidden="false" customHeight="false" outlineLevel="0" collapsed="false">
      <c r="A166" s="173" t="s">
        <v>1261</v>
      </c>
      <c r="B166" s="187" t="s">
        <v>1262</v>
      </c>
      <c r="C166" s="170" t="s">
        <v>1017</v>
      </c>
      <c r="D166" s="175" t="n">
        <v>8595179239426</v>
      </c>
    </row>
    <row r="167" customFormat="false" ht="20.25" hidden="false" customHeight="false" outlineLevel="0" collapsed="false">
      <c r="A167" s="173" t="s">
        <v>1263</v>
      </c>
      <c r="B167" s="187" t="s">
        <v>1264</v>
      </c>
      <c r="C167" s="170" t="s">
        <v>1017</v>
      </c>
      <c r="D167" s="175" t="n">
        <v>8595179239433</v>
      </c>
    </row>
    <row r="168" customFormat="false" ht="20.25" hidden="false" customHeight="false" outlineLevel="0" collapsed="false">
      <c r="A168" s="173" t="s">
        <v>1265</v>
      </c>
      <c r="B168" s="187" t="s">
        <v>1266</v>
      </c>
      <c r="C168" s="170" t="s">
        <v>1017</v>
      </c>
      <c r="D168" s="175" t="n">
        <v>8595179239440</v>
      </c>
    </row>
    <row r="169" customFormat="false" ht="20.25" hidden="false" customHeight="false" outlineLevel="0" collapsed="false">
      <c r="A169" s="173" t="s">
        <v>1267</v>
      </c>
      <c r="B169" s="187" t="s">
        <v>1268</v>
      </c>
      <c r="C169" s="170" t="s">
        <v>1017</v>
      </c>
      <c r="D169" s="175" t="n">
        <v>8595179239457</v>
      </c>
    </row>
    <row r="170" customFormat="false" ht="20.25" hidden="false" customHeight="false" outlineLevel="0" collapsed="false">
      <c r="A170" s="173" t="s">
        <v>1269</v>
      </c>
      <c r="B170" s="187" t="s">
        <v>1270</v>
      </c>
      <c r="C170" s="170" t="s">
        <v>1017</v>
      </c>
      <c r="D170" s="175" t="n">
        <v>8595179239464</v>
      </c>
    </row>
    <row r="171" customFormat="false" ht="20.25" hidden="false" customHeight="false" outlineLevel="0" collapsed="false">
      <c r="A171" s="176" t="s">
        <v>1271</v>
      </c>
      <c r="B171" s="177" t="s">
        <v>1272</v>
      </c>
      <c r="C171" s="170"/>
      <c r="D171" s="171" t="n">
        <v>8595179239471</v>
      </c>
    </row>
    <row r="172" customFormat="false" ht="20.25" hidden="false" customHeight="false" outlineLevel="0" collapsed="false">
      <c r="A172" s="173" t="s">
        <v>1273</v>
      </c>
      <c r="B172" s="174" t="s">
        <v>1274</v>
      </c>
      <c r="C172" s="170" t="s">
        <v>1017</v>
      </c>
      <c r="D172" s="175" t="n">
        <v>8595179239488</v>
      </c>
    </row>
    <row r="173" customFormat="false" ht="20.25" hidden="false" customHeight="false" outlineLevel="0" collapsed="false">
      <c r="A173" s="168" t="s">
        <v>1275</v>
      </c>
      <c r="B173" s="169" t="s">
        <v>1276</v>
      </c>
      <c r="C173" s="170"/>
      <c r="D173" s="171" t="n">
        <v>8595179239495</v>
      </c>
    </row>
    <row r="174" customFormat="false" ht="20.25" hidden="false" customHeight="false" outlineLevel="0" collapsed="false">
      <c r="A174" s="168" t="s">
        <v>1277</v>
      </c>
      <c r="B174" s="169" t="s">
        <v>389</v>
      </c>
      <c r="C174" s="172"/>
      <c r="D174" s="171" t="n">
        <v>8595179239501</v>
      </c>
    </row>
    <row r="175" customFormat="false" ht="20.25" hidden="false" customHeight="false" outlineLevel="0" collapsed="false">
      <c r="A175" s="168" t="s">
        <v>1278</v>
      </c>
      <c r="B175" s="169" t="s">
        <v>391</v>
      </c>
      <c r="C175" s="170"/>
      <c r="D175" s="171" t="n">
        <v>8595179239518</v>
      </c>
    </row>
    <row r="176" customFormat="false" ht="20.25" hidden="false" customHeight="false" outlineLevel="0" collapsed="false">
      <c r="A176" s="168" t="s">
        <v>1279</v>
      </c>
      <c r="B176" s="169" t="s">
        <v>393</v>
      </c>
      <c r="C176" s="170"/>
      <c r="D176" s="171" t="n">
        <v>8595179239525</v>
      </c>
    </row>
    <row r="177" customFormat="false" ht="20.25" hidden="false" customHeight="false" outlineLevel="0" collapsed="false">
      <c r="A177" s="168" t="s">
        <v>1280</v>
      </c>
      <c r="B177" s="169" t="s">
        <v>395</v>
      </c>
      <c r="C177" s="170"/>
      <c r="D177" s="171" t="n">
        <v>8595179239532</v>
      </c>
    </row>
    <row r="178" customFormat="false" ht="20.25" hidden="false" customHeight="false" outlineLevel="0" collapsed="false">
      <c r="A178" s="168" t="s">
        <v>1281</v>
      </c>
      <c r="B178" s="169" t="s">
        <v>397</v>
      </c>
      <c r="C178" s="170"/>
      <c r="D178" s="171" t="n">
        <v>8595179239549</v>
      </c>
    </row>
    <row r="179" customFormat="false" ht="20.25" hidden="false" customHeight="false" outlineLevel="0" collapsed="false">
      <c r="A179" s="168" t="s">
        <v>1282</v>
      </c>
      <c r="B179" s="169" t="s">
        <v>1283</v>
      </c>
      <c r="C179" s="170"/>
      <c r="D179" s="171" t="n">
        <v>8595179239556</v>
      </c>
    </row>
    <row r="180" customFormat="false" ht="20.25" hidden="false" customHeight="false" outlineLevel="0" collapsed="false">
      <c r="A180" s="188" t="s">
        <v>1284</v>
      </c>
      <c r="B180" s="189" t="s">
        <v>1285</v>
      </c>
      <c r="C180" s="190" t="s">
        <v>1017</v>
      </c>
      <c r="D180" s="175" t="n">
        <v>8595179239563</v>
      </c>
    </row>
    <row r="181" customFormat="false" ht="20.25" hidden="false" customHeight="false" outlineLevel="0" collapsed="false">
      <c r="A181" s="176" t="s">
        <v>1286</v>
      </c>
      <c r="B181" s="191" t="s">
        <v>1287</v>
      </c>
      <c r="C181" s="170"/>
      <c r="D181" s="171" t="n">
        <v>8595179239570</v>
      </c>
    </row>
    <row r="182" customFormat="false" ht="20.25" hidden="false" customHeight="false" outlineLevel="0" collapsed="false">
      <c r="A182" s="176" t="s">
        <v>1288</v>
      </c>
      <c r="B182" s="184" t="s">
        <v>403</v>
      </c>
      <c r="C182" s="170"/>
      <c r="D182" s="171" t="n">
        <v>8595179239587</v>
      </c>
    </row>
    <row r="183" customFormat="false" ht="20.25" hidden="false" customHeight="false" outlineLevel="0" collapsed="false">
      <c r="A183" s="176" t="s">
        <v>1289</v>
      </c>
      <c r="B183" s="184" t="s">
        <v>1290</v>
      </c>
      <c r="C183" s="170"/>
      <c r="D183" s="171" t="n">
        <v>8595179239594</v>
      </c>
    </row>
    <row r="184" customFormat="false" ht="20.25" hidden="false" customHeight="false" outlineLevel="0" collapsed="false">
      <c r="A184" s="176" t="s">
        <v>1291</v>
      </c>
      <c r="B184" s="184" t="s">
        <v>1292</v>
      </c>
      <c r="C184" s="170"/>
      <c r="D184" s="171" t="n">
        <v>8595179239600</v>
      </c>
    </row>
    <row r="185" customFormat="false" ht="20.25" hidden="false" customHeight="false" outlineLevel="0" collapsed="false">
      <c r="A185" s="181" t="s">
        <v>1293</v>
      </c>
      <c r="B185" s="191" t="s">
        <v>1294</v>
      </c>
      <c r="C185" s="170"/>
      <c r="D185" s="171" t="n">
        <v>8595179239617</v>
      </c>
    </row>
    <row r="186" customFormat="false" ht="20.25" hidden="false" customHeight="false" outlineLevel="0" collapsed="false">
      <c r="A186" s="181" t="s">
        <v>1295</v>
      </c>
      <c r="B186" s="191" t="s">
        <v>413</v>
      </c>
      <c r="C186" s="170"/>
      <c r="D186" s="171" t="n">
        <v>8595179239624</v>
      </c>
    </row>
    <row r="187" customFormat="false" ht="20.25" hidden="false" customHeight="false" outlineLevel="0" collapsed="false">
      <c r="A187" s="181" t="s">
        <v>1296</v>
      </c>
      <c r="B187" s="191" t="s">
        <v>1297</v>
      </c>
      <c r="C187" s="170"/>
      <c r="D187" s="171" t="n">
        <v>8595179239631</v>
      </c>
    </row>
    <row r="188" customFormat="false" ht="20.25" hidden="false" customHeight="false" outlineLevel="0" collapsed="false">
      <c r="A188" s="181" t="s">
        <v>1298</v>
      </c>
      <c r="B188" s="191" t="s">
        <v>1299</v>
      </c>
      <c r="C188" s="170"/>
      <c r="D188" s="171" t="n">
        <v>8595179239648</v>
      </c>
    </row>
    <row r="189" customFormat="false" ht="20.25" hidden="false" customHeight="false" outlineLevel="0" collapsed="false">
      <c r="A189" s="168" t="s">
        <v>1300</v>
      </c>
      <c r="B189" s="169" t="s">
        <v>419</v>
      </c>
      <c r="C189" s="170"/>
      <c r="D189" s="171" t="n">
        <v>8595179239655</v>
      </c>
    </row>
    <row r="190" customFormat="false" ht="20.25" hidden="false" customHeight="false" outlineLevel="0" collapsed="false">
      <c r="A190" s="168" t="s">
        <v>1301</v>
      </c>
      <c r="B190" s="169" t="s">
        <v>421</v>
      </c>
      <c r="C190" s="170"/>
      <c r="D190" s="171" t="n">
        <v>8595179239662</v>
      </c>
    </row>
    <row r="191" customFormat="false" ht="20.25" hidden="false" customHeight="false" outlineLevel="0" collapsed="false">
      <c r="A191" s="168" t="s">
        <v>1302</v>
      </c>
      <c r="B191" s="169" t="s">
        <v>423</v>
      </c>
      <c r="C191" s="170"/>
      <c r="D191" s="171" t="n">
        <v>8595179239679</v>
      </c>
    </row>
    <row r="192" customFormat="false" ht="20.25" hidden="false" customHeight="false" outlineLevel="0" collapsed="false">
      <c r="A192" s="176" t="s">
        <v>1303</v>
      </c>
      <c r="B192" s="182" t="s">
        <v>1304</v>
      </c>
      <c r="C192" s="170"/>
      <c r="D192" s="171" t="n">
        <v>8595179239686</v>
      </c>
    </row>
    <row r="193" customFormat="false" ht="20.25" hidden="false" customHeight="false" outlineLevel="0" collapsed="false">
      <c r="A193" s="176" t="s">
        <v>1305</v>
      </c>
      <c r="B193" s="182" t="s">
        <v>1306</v>
      </c>
      <c r="C193" s="170"/>
      <c r="D193" s="171" t="n">
        <v>8595179239693</v>
      </c>
    </row>
    <row r="194" customFormat="false" ht="20.25" hidden="false" customHeight="false" outlineLevel="0" collapsed="false">
      <c r="A194" s="176" t="s">
        <v>1307</v>
      </c>
      <c r="B194" s="182" t="s">
        <v>1308</v>
      </c>
      <c r="C194" s="170"/>
      <c r="D194" s="171" t="n">
        <v>8595179239709</v>
      </c>
    </row>
    <row r="195" customFormat="false" ht="20.25" hidden="false" customHeight="false" outlineLevel="0" collapsed="false">
      <c r="A195" s="176" t="s">
        <v>1309</v>
      </c>
      <c r="B195" s="182" t="s">
        <v>1310</v>
      </c>
      <c r="C195" s="170"/>
      <c r="D195" s="171" t="n">
        <v>8595179239716</v>
      </c>
    </row>
    <row r="196" customFormat="false" ht="20.25" hidden="false" customHeight="false" outlineLevel="0" collapsed="false">
      <c r="A196" s="176" t="s">
        <v>1311</v>
      </c>
      <c r="B196" s="182" t="s">
        <v>1312</v>
      </c>
      <c r="C196" s="170"/>
      <c r="D196" s="171" t="n">
        <v>8595179239723</v>
      </c>
    </row>
    <row r="197" customFormat="false" ht="20.25" hidden="false" customHeight="false" outlineLevel="0" collapsed="false">
      <c r="A197" s="176" t="s">
        <v>1313</v>
      </c>
      <c r="B197" s="182" t="s">
        <v>1314</v>
      </c>
      <c r="C197" s="170"/>
      <c r="D197" s="171" t="n">
        <v>8595179239730</v>
      </c>
    </row>
    <row r="198" customFormat="false" ht="20.25" hidden="false" customHeight="false" outlineLevel="0" collapsed="false">
      <c r="A198" s="176" t="s">
        <v>1315</v>
      </c>
      <c r="B198" s="182" t="s">
        <v>1316</v>
      </c>
      <c r="C198" s="170"/>
      <c r="D198" s="171" t="n">
        <v>8595179239747</v>
      </c>
    </row>
    <row r="199" customFormat="false" ht="20.25" hidden="false" customHeight="false" outlineLevel="0" collapsed="false">
      <c r="A199" s="176" t="s">
        <v>1317</v>
      </c>
      <c r="B199" s="182" t="s">
        <v>1318</v>
      </c>
      <c r="C199" s="170"/>
      <c r="D199" s="171" t="n">
        <v>8595179239754</v>
      </c>
    </row>
    <row r="200" customFormat="false" ht="20.25" hidden="false" customHeight="false" outlineLevel="0" collapsed="false">
      <c r="A200" s="168" t="s">
        <v>1319</v>
      </c>
      <c r="B200" s="169" t="s">
        <v>441</v>
      </c>
      <c r="C200" s="170"/>
      <c r="D200" s="171" t="n">
        <v>8595179239761</v>
      </c>
    </row>
    <row r="201" customFormat="false" ht="20.25" hidden="false" customHeight="false" outlineLevel="0" collapsed="false">
      <c r="A201" s="168" t="s">
        <v>1320</v>
      </c>
      <c r="B201" s="169" t="s">
        <v>444</v>
      </c>
      <c r="C201" s="170"/>
      <c r="D201" s="171" t="n">
        <v>8595179239778</v>
      </c>
    </row>
    <row r="202" customFormat="false" ht="20.25" hidden="false" customHeight="false" outlineLevel="0" collapsed="false">
      <c r="A202" s="168" t="s">
        <v>1321</v>
      </c>
      <c r="B202" s="169" t="s">
        <v>446</v>
      </c>
      <c r="C202" s="170"/>
      <c r="D202" s="171" t="n">
        <v>8595179239785</v>
      </c>
    </row>
    <row r="203" customFormat="false" ht="20.25" hidden="false" customHeight="false" outlineLevel="0" collapsed="false">
      <c r="A203" s="168" t="s">
        <v>1322</v>
      </c>
      <c r="B203" s="169" t="s">
        <v>448</v>
      </c>
      <c r="C203" s="170"/>
      <c r="D203" s="171" t="n">
        <v>8595179239792</v>
      </c>
    </row>
    <row r="204" customFormat="false" ht="20.25" hidden="false" customHeight="false" outlineLevel="0" collapsed="false">
      <c r="A204" s="168" t="s">
        <v>1323</v>
      </c>
      <c r="B204" s="169" t="s">
        <v>1324</v>
      </c>
      <c r="C204" s="170"/>
      <c r="D204" s="171" t="n">
        <v>8595179239808</v>
      </c>
    </row>
    <row r="205" customFormat="false" ht="20.25" hidden="false" customHeight="false" outlineLevel="0" collapsed="false">
      <c r="A205" s="188" t="s">
        <v>1325</v>
      </c>
      <c r="B205" s="189" t="s">
        <v>1326</v>
      </c>
      <c r="C205" s="190" t="s">
        <v>1017</v>
      </c>
      <c r="D205" s="175" t="n">
        <v>8595179239815</v>
      </c>
    </row>
    <row r="206" customFormat="false" ht="20.25" hidden="false" customHeight="false" outlineLevel="0" collapsed="false">
      <c r="A206" s="168" t="s">
        <v>1327</v>
      </c>
      <c r="B206" s="168" t="s">
        <v>454</v>
      </c>
      <c r="C206" s="170"/>
      <c r="D206" s="171" t="n">
        <v>8595179239822</v>
      </c>
    </row>
    <row r="207" customFormat="false" ht="20.25" hidden="false" customHeight="false" outlineLevel="0" collapsed="false">
      <c r="A207" s="168" t="s">
        <v>1328</v>
      </c>
      <c r="B207" s="168" t="s">
        <v>457</v>
      </c>
      <c r="C207" s="170"/>
      <c r="D207" s="171" t="n">
        <v>8595179239839</v>
      </c>
    </row>
    <row r="208" customFormat="false" ht="20.25" hidden="false" customHeight="false" outlineLevel="0" collapsed="false">
      <c r="A208" s="168" t="s">
        <v>1329</v>
      </c>
      <c r="B208" s="168" t="s">
        <v>459</v>
      </c>
      <c r="C208" s="170"/>
      <c r="D208" s="171" t="n">
        <v>8595179239846</v>
      </c>
    </row>
    <row r="209" customFormat="false" ht="20.25" hidden="false" customHeight="false" outlineLevel="0" collapsed="false">
      <c r="A209" s="168" t="s">
        <v>1330</v>
      </c>
      <c r="B209" s="168" t="s">
        <v>461</v>
      </c>
      <c r="C209" s="170"/>
      <c r="D209" s="171" t="n">
        <v>8595179239853</v>
      </c>
    </row>
    <row r="210" customFormat="false" ht="20.25" hidden="false" customHeight="false" outlineLevel="0" collapsed="false">
      <c r="A210" s="168" t="s">
        <v>1331</v>
      </c>
      <c r="B210" s="168" t="s">
        <v>463</v>
      </c>
      <c r="C210" s="170"/>
      <c r="D210" s="171" t="n">
        <v>8595179239860</v>
      </c>
    </row>
    <row r="211" customFormat="false" ht="20.25" hidden="false" customHeight="false" outlineLevel="0" collapsed="false">
      <c r="A211" s="168" t="s">
        <v>1332</v>
      </c>
      <c r="B211" s="168" t="s">
        <v>465</v>
      </c>
      <c r="C211" s="190"/>
      <c r="D211" s="171" t="n">
        <v>8595179239877</v>
      </c>
    </row>
    <row r="212" customFormat="false" ht="20.25" hidden="false" customHeight="false" outlineLevel="0" collapsed="false">
      <c r="A212" s="168" t="s">
        <v>1333</v>
      </c>
      <c r="B212" s="168" t="s">
        <v>467</v>
      </c>
      <c r="C212" s="190"/>
      <c r="D212" s="171" t="n">
        <v>8595179239884</v>
      </c>
    </row>
    <row r="213" customFormat="false" ht="20.25" hidden="false" customHeight="false" outlineLevel="0" collapsed="false">
      <c r="A213" s="168" t="s">
        <v>1334</v>
      </c>
      <c r="B213" s="168" t="s">
        <v>469</v>
      </c>
      <c r="C213" s="190"/>
      <c r="D213" s="171" t="n">
        <v>8595179239891</v>
      </c>
    </row>
    <row r="214" customFormat="false" ht="20.25" hidden="false" customHeight="false" outlineLevel="0" collapsed="false">
      <c r="A214" s="168" t="s">
        <v>1335</v>
      </c>
      <c r="B214" s="168" t="s">
        <v>471</v>
      </c>
      <c r="C214" s="170"/>
      <c r="D214" s="171" t="n">
        <v>8595179239907</v>
      </c>
    </row>
    <row r="215" customFormat="false" ht="20.25" hidden="false" customHeight="false" outlineLevel="0" collapsed="false">
      <c r="A215" s="168" t="s">
        <v>1336</v>
      </c>
      <c r="B215" s="168" t="s">
        <v>473</v>
      </c>
      <c r="C215" s="170"/>
      <c r="D215" s="171" t="n">
        <v>8595179239914</v>
      </c>
    </row>
    <row r="216" customFormat="false" ht="20.25" hidden="false" customHeight="false" outlineLevel="0" collapsed="false">
      <c r="A216" s="168" t="s">
        <v>1337</v>
      </c>
      <c r="B216" s="168" t="s">
        <v>475</v>
      </c>
      <c r="C216" s="170"/>
      <c r="D216" s="171" t="n">
        <v>8595179239921</v>
      </c>
    </row>
    <row r="217" customFormat="false" ht="20.25" hidden="false" customHeight="false" outlineLevel="0" collapsed="false">
      <c r="A217" s="168" t="s">
        <v>1338</v>
      </c>
      <c r="B217" s="192" t="s">
        <v>483</v>
      </c>
      <c r="C217" s="172"/>
      <c r="D217" s="171" t="n">
        <v>8595179239938</v>
      </c>
    </row>
    <row r="218" customFormat="false" ht="20.25" hidden="false" customHeight="false" outlineLevel="0" collapsed="false">
      <c r="A218" s="168" t="s">
        <v>1339</v>
      </c>
      <c r="B218" s="169" t="s">
        <v>485</v>
      </c>
      <c r="C218" s="170"/>
      <c r="D218" s="171" t="n">
        <v>8595179239945</v>
      </c>
    </row>
    <row r="219" customFormat="false" ht="20.25" hidden="false" customHeight="false" outlineLevel="0" collapsed="false">
      <c r="A219" s="168" t="s">
        <v>1340</v>
      </c>
      <c r="B219" s="169" t="s">
        <v>487</v>
      </c>
      <c r="C219" s="170"/>
      <c r="D219" s="171" t="n">
        <v>8595179239952</v>
      </c>
    </row>
    <row r="220" customFormat="false" ht="20.25" hidden="false" customHeight="false" outlineLevel="0" collapsed="false">
      <c r="A220" s="188" t="s">
        <v>1341</v>
      </c>
      <c r="B220" s="189" t="s">
        <v>1342</v>
      </c>
      <c r="C220" s="190" t="s">
        <v>1017</v>
      </c>
      <c r="D220" s="175" t="n">
        <v>8595179239969</v>
      </c>
    </row>
    <row r="221" customFormat="false" ht="20.25" hidden="false" customHeight="false" outlineLevel="0" collapsed="false">
      <c r="A221" s="168" t="s">
        <v>1343</v>
      </c>
      <c r="B221" s="169" t="s">
        <v>491</v>
      </c>
      <c r="C221" s="170"/>
      <c r="D221" s="171" t="n">
        <v>8595179239976</v>
      </c>
    </row>
    <row r="222" customFormat="false" ht="20.25" hidden="false" customHeight="false" outlineLevel="0" collapsed="false">
      <c r="A222" s="168" t="s">
        <v>1344</v>
      </c>
      <c r="B222" s="169" t="s">
        <v>493</v>
      </c>
      <c r="C222" s="170"/>
      <c r="D222" s="171" t="n">
        <v>8595179239983</v>
      </c>
    </row>
    <row r="223" customFormat="false" ht="20.25" hidden="false" customHeight="false" outlineLevel="0" collapsed="false">
      <c r="A223" s="168" t="s">
        <v>1345</v>
      </c>
      <c r="B223" s="169" t="s">
        <v>495</v>
      </c>
      <c r="C223" s="172"/>
      <c r="D223" s="171" t="n">
        <v>8595179239990</v>
      </c>
    </row>
    <row r="224" customFormat="false" ht="20.25" hidden="false" customHeight="false" outlineLevel="0" collapsed="false">
      <c r="A224" s="168" t="s">
        <v>1346</v>
      </c>
      <c r="B224" s="169" t="s">
        <v>497</v>
      </c>
      <c r="C224" s="172"/>
      <c r="D224" s="171" t="n">
        <v>8595179240002</v>
      </c>
    </row>
    <row r="225" customFormat="false" ht="20.25" hidden="false" customHeight="false" outlineLevel="0" collapsed="false">
      <c r="A225" s="168" t="s">
        <v>1347</v>
      </c>
      <c r="B225" s="169" t="s">
        <v>499</v>
      </c>
      <c r="C225" s="172"/>
      <c r="D225" s="171" t="n">
        <v>8595179240019</v>
      </c>
    </row>
    <row r="226" customFormat="false" ht="20.25" hidden="false" customHeight="false" outlineLevel="0" collapsed="false">
      <c r="A226" s="168" t="s">
        <v>1348</v>
      </c>
      <c r="B226" s="169" t="s">
        <v>501</v>
      </c>
      <c r="C226" s="172"/>
      <c r="D226" s="171" t="n">
        <v>8595179240026</v>
      </c>
    </row>
    <row r="227" customFormat="false" ht="20.25" hidden="false" customHeight="false" outlineLevel="0" collapsed="false">
      <c r="A227" s="188" t="s">
        <v>1349</v>
      </c>
      <c r="B227" s="189" t="s">
        <v>1350</v>
      </c>
      <c r="C227" s="190" t="s">
        <v>1017</v>
      </c>
      <c r="D227" s="175" t="n">
        <v>8595179240033</v>
      </c>
    </row>
    <row r="228" customFormat="false" ht="20.25" hidden="false" customHeight="false" outlineLevel="0" collapsed="false">
      <c r="A228" s="188" t="s">
        <v>1351</v>
      </c>
      <c r="B228" s="189" t="s">
        <v>505</v>
      </c>
      <c r="C228" s="190" t="s">
        <v>1017</v>
      </c>
      <c r="D228" s="175" t="n">
        <v>8595179240040</v>
      </c>
    </row>
    <row r="229" customFormat="false" ht="20.25" hidden="false" customHeight="false" outlineLevel="0" collapsed="false">
      <c r="A229" s="173" t="s">
        <v>1352</v>
      </c>
      <c r="B229" s="193" t="s">
        <v>1353</v>
      </c>
      <c r="C229" s="170" t="s">
        <v>1017</v>
      </c>
      <c r="D229" s="175" t="n">
        <v>8595179240057</v>
      </c>
    </row>
    <row r="230" customFormat="false" ht="20.25" hidden="false" customHeight="false" outlineLevel="0" collapsed="false">
      <c r="A230" s="173" t="s">
        <v>1354</v>
      </c>
      <c r="B230" s="194" t="s">
        <v>1355</v>
      </c>
      <c r="C230" s="170" t="s">
        <v>1017</v>
      </c>
      <c r="D230" s="175" t="n">
        <v>8595179240064</v>
      </c>
    </row>
    <row r="231" customFormat="false" ht="20.25" hidden="false" customHeight="false" outlineLevel="0" collapsed="false">
      <c r="A231" s="173" t="s">
        <v>1356</v>
      </c>
      <c r="B231" s="194" t="s">
        <v>1357</v>
      </c>
      <c r="C231" s="170" t="s">
        <v>1017</v>
      </c>
      <c r="D231" s="175" t="n">
        <v>8595179240071</v>
      </c>
    </row>
    <row r="232" customFormat="false" ht="20.25" hidden="false" customHeight="false" outlineLevel="0" collapsed="false">
      <c r="A232" s="173" t="s">
        <v>1358</v>
      </c>
      <c r="B232" s="194" t="s">
        <v>1359</v>
      </c>
      <c r="C232" s="170" t="s">
        <v>1017</v>
      </c>
      <c r="D232" s="175" t="n">
        <v>8595179240088</v>
      </c>
    </row>
    <row r="233" customFormat="false" ht="20.25" hidden="false" customHeight="false" outlineLevel="0" collapsed="false">
      <c r="A233" s="168" t="s">
        <v>1360</v>
      </c>
      <c r="B233" s="169" t="s">
        <v>515</v>
      </c>
      <c r="C233" s="170"/>
      <c r="D233" s="171" t="n">
        <v>8595179240095</v>
      </c>
    </row>
    <row r="234" customFormat="false" ht="20.25" hidden="false" customHeight="false" outlineLevel="0" collapsed="false">
      <c r="A234" s="168" t="s">
        <v>1361</v>
      </c>
      <c r="B234" s="169" t="s">
        <v>517</v>
      </c>
      <c r="C234" s="170"/>
      <c r="D234" s="171" t="n">
        <v>8595179240101</v>
      </c>
    </row>
    <row r="235" customFormat="false" ht="20.25" hidden="false" customHeight="false" outlineLevel="0" collapsed="false">
      <c r="A235" s="168" t="s">
        <v>1362</v>
      </c>
      <c r="B235" s="169" t="s">
        <v>519</v>
      </c>
      <c r="C235" s="170"/>
      <c r="D235" s="171" t="n">
        <v>8595179240118</v>
      </c>
    </row>
    <row r="236" customFormat="false" ht="20.25" hidden="false" customHeight="false" outlineLevel="0" collapsed="false">
      <c r="A236" s="176" t="s">
        <v>1363</v>
      </c>
      <c r="B236" s="177" t="s">
        <v>1364</v>
      </c>
      <c r="C236" s="170"/>
      <c r="D236" s="171" t="n">
        <v>8595179240125</v>
      </c>
    </row>
    <row r="237" customFormat="false" ht="20.25" hidden="false" customHeight="false" outlineLevel="0" collapsed="false">
      <c r="A237" s="176" t="s">
        <v>1365</v>
      </c>
      <c r="B237" s="177" t="s">
        <v>1366</v>
      </c>
      <c r="C237" s="170"/>
      <c r="D237" s="171" t="n">
        <v>8595179240132</v>
      </c>
    </row>
    <row r="238" customFormat="false" ht="20.25" hidden="false" customHeight="false" outlineLevel="0" collapsed="false">
      <c r="A238" s="176" t="s">
        <v>1367</v>
      </c>
      <c r="B238" s="177" t="s">
        <v>1368</v>
      </c>
      <c r="C238" s="170"/>
      <c r="D238" s="171" t="n">
        <v>8595179240149</v>
      </c>
    </row>
    <row r="239" customFormat="false" ht="20.25" hidden="false" customHeight="false" outlineLevel="0" collapsed="false">
      <c r="A239" s="176" t="s">
        <v>1369</v>
      </c>
      <c r="B239" s="177" t="s">
        <v>1370</v>
      </c>
      <c r="C239" s="170"/>
      <c r="D239" s="171" t="n">
        <v>8595179240156</v>
      </c>
    </row>
    <row r="240" customFormat="false" ht="20.25" hidden="false" customHeight="false" outlineLevel="0" collapsed="false">
      <c r="A240" s="176" t="s">
        <v>1371</v>
      </c>
      <c r="B240" s="177" t="s">
        <v>1372</v>
      </c>
      <c r="C240" s="170"/>
      <c r="D240" s="171" t="n">
        <v>8595179240163</v>
      </c>
    </row>
    <row r="241" customFormat="false" ht="20.25" hidden="false" customHeight="false" outlineLevel="0" collapsed="false">
      <c r="A241" s="176" t="s">
        <v>1373</v>
      </c>
      <c r="B241" s="177" t="s">
        <v>1374</v>
      </c>
      <c r="C241" s="170"/>
      <c r="D241" s="171" t="n">
        <v>8595179240170</v>
      </c>
    </row>
    <row r="242" customFormat="false" ht="20.25" hidden="false" customHeight="false" outlineLevel="0" collapsed="false">
      <c r="A242" s="176" t="s">
        <v>1375</v>
      </c>
      <c r="B242" s="177" t="s">
        <v>1376</v>
      </c>
      <c r="C242" s="170"/>
      <c r="D242" s="171" t="n">
        <v>8595179240187</v>
      </c>
    </row>
    <row r="243" customFormat="false" ht="20.25" hidden="false" customHeight="false" outlineLevel="0" collapsed="false">
      <c r="A243" s="176" t="s">
        <v>1377</v>
      </c>
      <c r="B243" s="177" t="s">
        <v>1378</v>
      </c>
      <c r="C243" s="170"/>
      <c r="D243" s="171" t="n">
        <v>8595179240194</v>
      </c>
    </row>
    <row r="244" customFormat="false" ht="20.25" hidden="false" customHeight="false" outlineLevel="0" collapsed="false">
      <c r="A244" s="168" t="s">
        <v>1379</v>
      </c>
      <c r="B244" s="169" t="s">
        <v>537</v>
      </c>
      <c r="C244" s="170"/>
      <c r="D244" s="171" t="n">
        <v>8595179240200</v>
      </c>
    </row>
    <row r="245" customFormat="false" ht="20.25" hidden="false" customHeight="false" outlineLevel="0" collapsed="false">
      <c r="A245" s="168" t="s">
        <v>1380</v>
      </c>
      <c r="B245" s="169" t="s">
        <v>539</v>
      </c>
      <c r="C245" s="170"/>
      <c r="D245" s="171" t="n">
        <v>8595179240217</v>
      </c>
    </row>
    <row r="246" customFormat="false" ht="20.25" hidden="false" customHeight="false" outlineLevel="0" collapsed="false">
      <c r="A246" s="168" t="s">
        <v>1381</v>
      </c>
      <c r="B246" s="169" t="s">
        <v>1382</v>
      </c>
      <c r="C246" s="170"/>
      <c r="D246" s="171" t="n">
        <v>8595179240224</v>
      </c>
    </row>
    <row r="247" customFormat="false" ht="20.25" hidden="false" customHeight="false" outlineLevel="0" collapsed="false">
      <c r="A247" s="168" t="s">
        <v>1383</v>
      </c>
      <c r="B247" s="169" t="s">
        <v>541</v>
      </c>
      <c r="C247" s="170"/>
      <c r="D247" s="171" t="n">
        <v>8595179240231</v>
      </c>
    </row>
    <row r="248" customFormat="false" ht="20.25" hidden="false" customHeight="false" outlineLevel="0" collapsed="false">
      <c r="A248" s="168" t="s">
        <v>1384</v>
      </c>
      <c r="B248" s="169" t="s">
        <v>543</v>
      </c>
      <c r="C248" s="170"/>
      <c r="D248" s="171" t="n">
        <v>8595179240248</v>
      </c>
    </row>
    <row r="249" customFormat="false" ht="20.25" hidden="false" customHeight="false" outlineLevel="0" collapsed="false">
      <c r="A249" s="178" t="s">
        <v>1385</v>
      </c>
      <c r="B249" s="179" t="s">
        <v>545</v>
      </c>
      <c r="C249" s="170"/>
      <c r="D249" s="171" t="n">
        <v>8595179240255</v>
      </c>
    </row>
    <row r="250" customFormat="false" ht="20.25" hidden="false" customHeight="false" outlineLevel="0" collapsed="false">
      <c r="A250" s="178" t="s">
        <v>1386</v>
      </c>
      <c r="B250" s="179" t="s">
        <v>547</v>
      </c>
      <c r="C250" s="170"/>
      <c r="D250" s="171" t="n">
        <v>8595179240262</v>
      </c>
    </row>
    <row r="251" customFormat="false" ht="20.25" hidden="false" customHeight="false" outlineLevel="0" collapsed="false">
      <c r="A251" s="178" t="s">
        <v>1387</v>
      </c>
      <c r="B251" s="179" t="s">
        <v>549</v>
      </c>
      <c r="C251" s="170"/>
      <c r="D251" s="171" t="n">
        <v>8595179240279</v>
      </c>
    </row>
    <row r="252" customFormat="false" ht="20.25" hidden="false" customHeight="false" outlineLevel="0" collapsed="false">
      <c r="A252" s="178" t="s">
        <v>1388</v>
      </c>
      <c r="B252" s="179" t="s">
        <v>551</v>
      </c>
      <c r="C252" s="170"/>
      <c r="D252" s="171" t="n">
        <v>8595179240286</v>
      </c>
    </row>
    <row r="253" customFormat="false" ht="20.25" hidden="false" customHeight="false" outlineLevel="0" collapsed="false">
      <c r="A253" s="178" t="s">
        <v>1389</v>
      </c>
      <c r="B253" s="179" t="s">
        <v>553</v>
      </c>
      <c r="C253" s="170"/>
      <c r="D253" s="171" t="n">
        <v>8595179240293</v>
      </c>
    </row>
    <row r="254" customFormat="false" ht="20.25" hidden="false" customHeight="false" outlineLevel="0" collapsed="false">
      <c r="A254" s="178" t="s">
        <v>1390</v>
      </c>
      <c r="B254" s="179" t="s">
        <v>555</v>
      </c>
      <c r="C254" s="170"/>
      <c r="D254" s="171" t="n">
        <v>8595179240309</v>
      </c>
    </row>
    <row r="255" customFormat="false" ht="20.25" hidden="false" customHeight="false" outlineLevel="0" collapsed="false">
      <c r="A255" s="178" t="s">
        <v>1391</v>
      </c>
      <c r="B255" s="179" t="s">
        <v>1392</v>
      </c>
      <c r="C255" s="170"/>
      <c r="D255" s="171" t="n">
        <v>8595179240316</v>
      </c>
    </row>
    <row r="256" customFormat="false" ht="20.25" hidden="false" customHeight="false" outlineLevel="0" collapsed="false">
      <c r="A256" s="178" t="s">
        <v>1393</v>
      </c>
      <c r="B256" s="179" t="s">
        <v>1394</v>
      </c>
      <c r="C256" s="170"/>
      <c r="D256" s="171" t="n">
        <v>8595179240323</v>
      </c>
    </row>
    <row r="257" customFormat="false" ht="20.25" hidden="false" customHeight="false" outlineLevel="0" collapsed="false">
      <c r="A257" s="178" t="s">
        <v>1395</v>
      </c>
      <c r="B257" s="179" t="s">
        <v>1396</v>
      </c>
      <c r="C257" s="170"/>
      <c r="D257" s="171" t="n">
        <v>8595179240330</v>
      </c>
    </row>
    <row r="258" customFormat="false" ht="20.25" hidden="false" customHeight="false" outlineLevel="0" collapsed="false">
      <c r="A258" s="168" t="s">
        <v>1397</v>
      </c>
      <c r="B258" s="169" t="s">
        <v>569</v>
      </c>
      <c r="C258" s="172"/>
      <c r="D258" s="171" t="n">
        <v>8595179240347</v>
      </c>
    </row>
    <row r="259" customFormat="false" ht="20.25" hidden="false" customHeight="false" outlineLevel="0" collapsed="false">
      <c r="A259" s="168" t="s">
        <v>1398</v>
      </c>
      <c r="B259" s="169" t="s">
        <v>571</v>
      </c>
      <c r="C259" s="170"/>
      <c r="D259" s="171" t="n">
        <v>8595179240354</v>
      </c>
    </row>
    <row r="260" customFormat="false" ht="20.25" hidden="false" customHeight="false" outlineLevel="0" collapsed="false">
      <c r="A260" s="168" t="s">
        <v>1399</v>
      </c>
      <c r="B260" s="169" t="s">
        <v>573</v>
      </c>
      <c r="C260" s="172"/>
      <c r="D260" s="171" t="n">
        <v>8595179240361</v>
      </c>
    </row>
    <row r="261" customFormat="false" ht="20.25" hidden="false" customHeight="false" outlineLevel="0" collapsed="false">
      <c r="A261" s="168" t="s">
        <v>1400</v>
      </c>
      <c r="B261" s="169" t="s">
        <v>575</v>
      </c>
      <c r="C261" s="170"/>
      <c r="D261" s="171" t="n">
        <v>8595179240378</v>
      </c>
    </row>
    <row r="262" customFormat="false" ht="20.25" hidden="false" customHeight="false" outlineLevel="0" collapsed="false">
      <c r="A262" s="168" t="s">
        <v>1401</v>
      </c>
      <c r="B262" s="169" t="s">
        <v>577</v>
      </c>
      <c r="C262" s="170"/>
      <c r="D262" s="171" t="n">
        <v>8595179240385</v>
      </c>
    </row>
    <row r="263" customFormat="false" ht="20.25" hidden="false" customHeight="false" outlineLevel="0" collapsed="false">
      <c r="A263" s="173" t="s">
        <v>1402</v>
      </c>
      <c r="B263" s="174" t="s">
        <v>579</v>
      </c>
      <c r="C263" s="170" t="s">
        <v>1017</v>
      </c>
      <c r="D263" s="171" t="n">
        <v>8595179240392</v>
      </c>
    </row>
    <row r="264" customFormat="false" ht="20.25" hidden="false" customHeight="false" outlineLevel="0" collapsed="false">
      <c r="A264" s="168" t="s">
        <v>1403</v>
      </c>
      <c r="B264" s="169" t="s">
        <v>583</v>
      </c>
      <c r="C264" s="170"/>
      <c r="D264" s="171" t="n">
        <v>8595179240408</v>
      </c>
    </row>
    <row r="265" customFormat="false" ht="20.25" hidden="false" customHeight="false" outlineLevel="0" collapsed="false">
      <c r="A265" s="188" t="s">
        <v>1404</v>
      </c>
      <c r="B265" s="189" t="s">
        <v>581</v>
      </c>
      <c r="C265" s="190" t="s">
        <v>1017</v>
      </c>
      <c r="D265" s="175" t="n">
        <v>8595179240415</v>
      </c>
    </row>
    <row r="266" customFormat="false" ht="20.25" hidden="false" customHeight="false" outlineLevel="0" collapsed="false">
      <c r="A266" s="168" t="s">
        <v>1405</v>
      </c>
      <c r="B266" s="169" t="s">
        <v>585</v>
      </c>
      <c r="C266" s="170"/>
      <c r="D266" s="171" t="n">
        <v>8595179240422</v>
      </c>
    </row>
    <row r="267" customFormat="false" ht="20.25" hidden="false" customHeight="false" outlineLevel="0" collapsed="false">
      <c r="A267" s="168" t="s">
        <v>1406</v>
      </c>
      <c r="B267" s="169" t="s">
        <v>587</v>
      </c>
      <c r="C267" s="170"/>
      <c r="D267" s="171" t="n">
        <v>8595179240439</v>
      </c>
    </row>
    <row r="268" customFormat="false" ht="20.25" hidden="false" customHeight="false" outlineLevel="0" collapsed="false">
      <c r="A268" s="168" t="s">
        <v>1407</v>
      </c>
      <c r="B268" s="169" t="s">
        <v>589</v>
      </c>
      <c r="C268" s="170"/>
      <c r="D268" s="171" t="n">
        <v>8595179240446</v>
      </c>
    </row>
    <row r="269" customFormat="false" ht="20.25" hidden="false" customHeight="false" outlineLevel="0" collapsed="false">
      <c r="A269" s="176" t="s">
        <v>1408</v>
      </c>
      <c r="B269" s="177" t="s">
        <v>1409</v>
      </c>
      <c r="C269" s="170"/>
      <c r="D269" s="171" t="n">
        <v>8595179240453</v>
      </c>
    </row>
    <row r="270" customFormat="false" ht="20.25" hidden="false" customHeight="false" outlineLevel="0" collapsed="false">
      <c r="A270" s="176" t="s">
        <v>1410</v>
      </c>
      <c r="B270" s="177" t="s">
        <v>1411</v>
      </c>
      <c r="C270" s="170"/>
      <c r="D270" s="171" t="n">
        <v>8595179240460</v>
      </c>
    </row>
    <row r="271" customFormat="false" ht="20.25" hidden="false" customHeight="false" outlineLevel="0" collapsed="false">
      <c r="A271" s="176" t="s">
        <v>1412</v>
      </c>
      <c r="B271" s="177" t="s">
        <v>1413</v>
      </c>
      <c r="C271" s="170"/>
      <c r="D271" s="171" t="n">
        <v>8595179240477</v>
      </c>
    </row>
    <row r="272" customFormat="false" ht="20.25" hidden="false" customHeight="false" outlineLevel="0" collapsed="false">
      <c r="A272" s="176" t="s">
        <v>1414</v>
      </c>
      <c r="B272" s="177" t="s">
        <v>1415</v>
      </c>
      <c r="C272" s="170"/>
      <c r="D272" s="171" t="n">
        <v>8595179240484</v>
      </c>
    </row>
    <row r="273" customFormat="false" ht="20.25" hidden="false" customHeight="false" outlineLevel="0" collapsed="false">
      <c r="A273" s="195" t="s">
        <v>1416</v>
      </c>
      <c r="B273" s="196" t="s">
        <v>599</v>
      </c>
      <c r="C273" s="170"/>
      <c r="D273" s="171" t="n">
        <v>8595179240545</v>
      </c>
    </row>
    <row r="274" customFormat="false" ht="20.25" hidden="false" customHeight="false" outlineLevel="0" collapsed="false">
      <c r="A274" s="197" t="s">
        <v>1417</v>
      </c>
      <c r="B274" s="198" t="s">
        <v>602</v>
      </c>
      <c r="C274" s="170"/>
      <c r="D274" s="171" t="n">
        <v>8595179240552</v>
      </c>
    </row>
    <row r="275" customFormat="false" ht="20.25" hidden="false" customHeight="false" outlineLevel="0" collapsed="false">
      <c r="A275" s="197" t="s">
        <v>1418</v>
      </c>
      <c r="B275" s="198" t="s">
        <v>604</v>
      </c>
      <c r="C275" s="170"/>
      <c r="D275" s="171" t="n">
        <v>8595179240569</v>
      </c>
    </row>
    <row r="276" customFormat="false" ht="20.25" hidden="false" customHeight="false" outlineLevel="0" collapsed="false">
      <c r="A276" s="183" t="s">
        <v>1419</v>
      </c>
      <c r="B276" s="183" t="s">
        <v>612</v>
      </c>
      <c r="C276" s="170"/>
      <c r="D276" s="171" t="n">
        <v>8595179240576</v>
      </c>
    </row>
    <row r="277" customFormat="false" ht="20.25" hidden="false" customHeight="false" outlineLevel="0" collapsed="false">
      <c r="A277" s="183" t="s">
        <v>1420</v>
      </c>
      <c r="B277" s="183" t="s">
        <v>614</v>
      </c>
      <c r="C277" s="170"/>
      <c r="D277" s="171" t="n">
        <v>8595179240583</v>
      </c>
    </row>
    <row r="278" customFormat="false" ht="20.25" hidden="false" customHeight="false" outlineLevel="0" collapsed="false">
      <c r="A278" s="183" t="s">
        <v>1421</v>
      </c>
      <c r="B278" s="183" t="s">
        <v>616</v>
      </c>
      <c r="C278" s="170"/>
      <c r="D278" s="171" t="n">
        <v>8595179240590</v>
      </c>
    </row>
    <row r="279" customFormat="false" ht="20.25" hidden="false" customHeight="false" outlineLevel="0" collapsed="false">
      <c r="A279" s="183" t="s">
        <v>1422</v>
      </c>
      <c r="B279" s="183" t="s">
        <v>1423</v>
      </c>
      <c r="C279" s="170"/>
      <c r="D279" s="171" t="n">
        <v>8595179240606</v>
      </c>
    </row>
    <row r="280" customFormat="false" ht="20.25" hidden="false" customHeight="false" outlineLevel="0" collapsed="false">
      <c r="A280" s="183" t="s">
        <v>1424</v>
      </c>
      <c r="B280" s="183" t="s">
        <v>1425</v>
      </c>
      <c r="C280" s="170"/>
      <c r="D280" s="171" t="n">
        <v>8595179240613</v>
      </c>
    </row>
    <row r="281" customFormat="false" ht="20.25" hidden="false" customHeight="false" outlineLevel="0" collapsed="false">
      <c r="A281" s="183" t="s">
        <v>1426</v>
      </c>
      <c r="B281" s="183" t="s">
        <v>623</v>
      </c>
      <c r="C281" s="170"/>
      <c r="D281" s="171" t="n">
        <v>8595179240620</v>
      </c>
    </row>
    <row r="282" customFormat="false" ht="20.25" hidden="false" customHeight="false" outlineLevel="0" collapsed="false">
      <c r="A282" s="183" t="s">
        <v>1427</v>
      </c>
      <c r="B282" s="183" t="s">
        <v>625</v>
      </c>
      <c r="C282" s="170"/>
      <c r="D282" s="171" t="n">
        <v>8595179240637</v>
      </c>
    </row>
    <row r="283" customFormat="false" ht="20.25" hidden="false" customHeight="false" outlineLevel="0" collapsed="false">
      <c r="A283" s="183" t="s">
        <v>1428</v>
      </c>
      <c r="B283" s="183" t="s">
        <v>627</v>
      </c>
      <c r="C283" s="170"/>
      <c r="D283" s="171" t="n">
        <v>8595179240644</v>
      </c>
    </row>
    <row r="284" customFormat="false" ht="20.25" hidden="false" customHeight="false" outlineLevel="0" collapsed="false">
      <c r="A284" s="183" t="s">
        <v>1429</v>
      </c>
      <c r="B284" s="183" t="s">
        <v>629</v>
      </c>
      <c r="C284" s="170"/>
      <c r="D284" s="171" t="n">
        <v>8595179240651</v>
      </c>
    </row>
    <row r="285" customFormat="false" ht="20.25" hidden="false" customHeight="false" outlineLevel="0" collapsed="false">
      <c r="A285" s="183" t="s">
        <v>1430</v>
      </c>
      <c r="B285" s="183" t="s">
        <v>631</v>
      </c>
      <c r="C285" s="170"/>
      <c r="D285" s="171" t="n">
        <v>8595179240668</v>
      </c>
    </row>
    <row r="286" customFormat="false" ht="20.25" hidden="false" customHeight="false" outlineLevel="0" collapsed="false">
      <c r="A286" s="183" t="s">
        <v>1431</v>
      </c>
      <c r="B286" s="183" t="s">
        <v>633</v>
      </c>
      <c r="C286" s="170"/>
      <c r="D286" s="171" t="n">
        <v>8595179240675</v>
      </c>
    </row>
    <row r="287" customFormat="false" ht="20.25" hidden="false" customHeight="false" outlineLevel="0" collapsed="false">
      <c r="A287" s="183" t="s">
        <v>1432</v>
      </c>
      <c r="B287" s="183" t="s">
        <v>1433</v>
      </c>
      <c r="C287" s="170"/>
      <c r="D287" s="171" t="n">
        <v>8595179240682</v>
      </c>
    </row>
    <row r="288" customFormat="false" ht="20.25" hidden="false" customHeight="false" outlineLevel="0" collapsed="false">
      <c r="A288" s="183" t="s">
        <v>1434</v>
      </c>
      <c r="B288" s="183" t="s">
        <v>1435</v>
      </c>
      <c r="C288" s="170"/>
      <c r="D288" s="171" t="n">
        <v>8595179240699</v>
      </c>
    </row>
    <row r="289" customFormat="false" ht="20.25" hidden="false" customHeight="false" outlineLevel="0" collapsed="false">
      <c r="A289" s="183" t="s">
        <v>1436</v>
      </c>
      <c r="B289" s="183" t="s">
        <v>639</v>
      </c>
      <c r="C289" s="170"/>
      <c r="D289" s="171" t="n">
        <v>8595179240705</v>
      </c>
    </row>
    <row r="290" customFormat="false" ht="20.25" hidden="false" customHeight="false" outlineLevel="0" collapsed="false">
      <c r="A290" s="183" t="s">
        <v>1437</v>
      </c>
      <c r="B290" s="183" t="s">
        <v>641</v>
      </c>
      <c r="C290" s="170"/>
      <c r="D290" s="171" t="n">
        <v>8595179240712</v>
      </c>
    </row>
    <row r="291" customFormat="false" ht="20.25" hidden="false" customHeight="false" outlineLevel="0" collapsed="false">
      <c r="A291" s="183" t="s">
        <v>1438</v>
      </c>
      <c r="B291" s="183" t="s">
        <v>643</v>
      </c>
      <c r="C291" s="170"/>
      <c r="D291" s="171" t="n">
        <v>8595179240729</v>
      </c>
    </row>
    <row r="292" customFormat="false" ht="20.25" hidden="false" customHeight="false" outlineLevel="0" collapsed="false">
      <c r="A292" s="183" t="s">
        <v>1439</v>
      </c>
      <c r="B292" s="183" t="s">
        <v>645</v>
      </c>
      <c r="C292" s="170"/>
      <c r="D292" s="171" t="n">
        <v>8595179240736</v>
      </c>
    </row>
    <row r="293" customFormat="false" ht="20.25" hidden="false" customHeight="false" outlineLevel="0" collapsed="false">
      <c r="A293" s="183" t="s">
        <v>1440</v>
      </c>
      <c r="B293" s="183" t="s">
        <v>647</v>
      </c>
      <c r="C293" s="170"/>
      <c r="D293" s="171" t="n">
        <v>8595179240743</v>
      </c>
    </row>
    <row r="294" customFormat="false" ht="20.25" hidden="false" customHeight="false" outlineLevel="0" collapsed="false">
      <c r="A294" s="183" t="s">
        <v>1441</v>
      </c>
      <c r="B294" s="183" t="s">
        <v>649</v>
      </c>
      <c r="C294" s="170"/>
      <c r="D294" s="171" t="n">
        <v>8595179240750</v>
      </c>
    </row>
    <row r="295" customFormat="false" ht="20.25" hidden="false" customHeight="false" outlineLevel="0" collapsed="false">
      <c r="A295" s="183" t="s">
        <v>1442</v>
      </c>
      <c r="B295" s="183" t="s">
        <v>652</v>
      </c>
      <c r="C295" s="170"/>
      <c r="D295" s="171" t="n">
        <v>8595179240767</v>
      </c>
    </row>
    <row r="296" customFormat="false" ht="20.25" hidden="false" customHeight="false" outlineLevel="0" collapsed="false">
      <c r="A296" s="183" t="s">
        <v>1443</v>
      </c>
      <c r="B296" s="183" t="s">
        <v>654</v>
      </c>
      <c r="C296" s="170"/>
      <c r="D296" s="171" t="n">
        <v>8595179240774</v>
      </c>
    </row>
    <row r="297" customFormat="false" ht="20.25" hidden="false" customHeight="false" outlineLevel="0" collapsed="false">
      <c r="A297" s="183" t="s">
        <v>1444</v>
      </c>
      <c r="B297" s="183" t="s">
        <v>656</v>
      </c>
      <c r="C297" s="170"/>
      <c r="D297" s="171" t="n">
        <v>8595179240781</v>
      </c>
    </row>
    <row r="298" customFormat="false" ht="20.25" hidden="false" customHeight="false" outlineLevel="0" collapsed="false">
      <c r="A298" s="199" t="s">
        <v>1445</v>
      </c>
      <c r="B298" s="199" t="s">
        <v>658</v>
      </c>
      <c r="C298" s="170"/>
      <c r="D298" s="171" t="n">
        <v>8595179240798</v>
      </c>
    </row>
    <row r="299" customFormat="false" ht="20.25" hidden="false" customHeight="false" outlineLevel="0" collapsed="false">
      <c r="A299" s="199" t="s">
        <v>1446</v>
      </c>
      <c r="B299" s="199" t="s">
        <v>660</v>
      </c>
      <c r="C299" s="170"/>
      <c r="D299" s="171" t="n">
        <v>8595179240804</v>
      </c>
    </row>
    <row r="300" customFormat="false" ht="20.25" hidden="false" customHeight="false" outlineLevel="0" collapsed="false">
      <c r="A300" s="199" t="s">
        <v>1447</v>
      </c>
      <c r="B300" s="199" t="s">
        <v>662</v>
      </c>
      <c r="C300" s="170"/>
      <c r="D300" s="171" t="n">
        <v>8595179240811</v>
      </c>
    </row>
    <row r="301" customFormat="false" ht="20.25" hidden="false" customHeight="false" outlineLevel="0" collapsed="false">
      <c r="A301" s="199" t="s">
        <v>1448</v>
      </c>
      <c r="B301" s="199" t="s">
        <v>1449</v>
      </c>
      <c r="C301" s="170"/>
      <c r="D301" s="171" t="n">
        <v>8595179240828</v>
      </c>
    </row>
    <row r="302" customFormat="false" ht="20.25" hidden="false" customHeight="false" outlineLevel="0" collapsed="false">
      <c r="A302" s="183" t="s">
        <v>1450</v>
      </c>
      <c r="B302" s="183" t="s">
        <v>1451</v>
      </c>
      <c r="C302" s="170"/>
      <c r="D302" s="171" t="n">
        <v>8595179240835</v>
      </c>
    </row>
    <row r="303" customFormat="false" ht="20.25" hidden="false" customHeight="false" outlineLevel="0" collapsed="false">
      <c r="A303" s="183" t="s">
        <v>1452</v>
      </c>
      <c r="B303" s="183" t="s">
        <v>670</v>
      </c>
      <c r="C303" s="170"/>
      <c r="D303" s="171" t="n">
        <v>8595179240842</v>
      </c>
    </row>
    <row r="304" customFormat="false" ht="20.25" hidden="false" customHeight="false" outlineLevel="0" collapsed="false">
      <c r="A304" s="183" t="s">
        <v>1453</v>
      </c>
      <c r="B304" s="183" t="s">
        <v>672</v>
      </c>
      <c r="C304" s="170"/>
      <c r="D304" s="171" t="n">
        <v>8595179240859</v>
      </c>
    </row>
    <row r="305" customFormat="false" ht="20.25" hidden="false" customHeight="false" outlineLevel="0" collapsed="false">
      <c r="A305" s="183" t="s">
        <v>1454</v>
      </c>
      <c r="B305" s="183" t="s">
        <v>674</v>
      </c>
      <c r="C305" s="170"/>
      <c r="D305" s="171" t="n">
        <v>8595179240866</v>
      </c>
    </row>
    <row r="306" customFormat="false" ht="20.25" hidden="false" customHeight="false" outlineLevel="0" collapsed="false">
      <c r="A306" s="183" t="s">
        <v>1455</v>
      </c>
      <c r="B306" s="183" t="s">
        <v>676</v>
      </c>
      <c r="C306" s="170"/>
      <c r="D306" s="171" t="n">
        <v>8595179240873</v>
      </c>
    </row>
    <row r="307" customFormat="false" ht="20.25" hidden="false" customHeight="false" outlineLevel="0" collapsed="false">
      <c r="A307" s="183" t="s">
        <v>1456</v>
      </c>
      <c r="B307" s="183" t="s">
        <v>678</v>
      </c>
      <c r="C307" s="170"/>
      <c r="D307" s="171" t="n">
        <v>8595179240880</v>
      </c>
    </row>
    <row r="308" customFormat="false" ht="20.25" hidden="false" customHeight="false" outlineLevel="0" collapsed="false">
      <c r="A308" s="183" t="s">
        <v>1457</v>
      </c>
      <c r="B308" s="183" t="s">
        <v>680</v>
      </c>
      <c r="C308" s="170"/>
      <c r="D308" s="171" t="n">
        <v>8595179240897</v>
      </c>
    </row>
    <row r="309" customFormat="false" ht="20.25" hidden="false" customHeight="false" outlineLevel="0" collapsed="false">
      <c r="A309" s="183" t="s">
        <v>1458</v>
      </c>
      <c r="B309" s="183" t="s">
        <v>1459</v>
      </c>
      <c r="C309" s="170"/>
      <c r="D309" s="171" t="n">
        <v>8595179240903</v>
      </c>
    </row>
    <row r="310" customFormat="false" ht="20.25" hidden="false" customHeight="false" outlineLevel="0" collapsed="false">
      <c r="A310" s="183" t="s">
        <v>1460</v>
      </c>
      <c r="B310" s="183" t="s">
        <v>1461</v>
      </c>
      <c r="C310" s="170"/>
      <c r="D310" s="171" t="n">
        <v>8595179240910</v>
      </c>
    </row>
    <row r="311" customFormat="false" ht="20.25" hidden="false" customHeight="false" outlineLevel="0" collapsed="false">
      <c r="A311" s="183" t="s">
        <v>1462</v>
      </c>
      <c r="B311" s="183" t="s">
        <v>686</v>
      </c>
      <c r="C311" s="170"/>
      <c r="D311" s="171" t="n">
        <v>8595179240927</v>
      </c>
    </row>
    <row r="312" customFormat="false" ht="20.25" hidden="false" customHeight="false" outlineLevel="0" collapsed="false">
      <c r="A312" s="183" t="s">
        <v>1463</v>
      </c>
      <c r="B312" s="183" t="s">
        <v>688</v>
      </c>
      <c r="C312" s="170"/>
      <c r="D312" s="171" t="n">
        <v>8595179240934</v>
      </c>
    </row>
    <row r="313" customFormat="false" ht="20.25" hidden="false" customHeight="false" outlineLevel="0" collapsed="false">
      <c r="A313" s="183" t="s">
        <v>1464</v>
      </c>
      <c r="B313" s="183" t="s">
        <v>690</v>
      </c>
      <c r="C313" s="170"/>
      <c r="D313" s="171" t="n">
        <v>8595179240941</v>
      </c>
    </row>
    <row r="314" customFormat="false" ht="20.25" hidden="false" customHeight="false" outlineLevel="0" collapsed="false">
      <c r="A314" s="183" t="s">
        <v>1465</v>
      </c>
      <c r="B314" s="183" t="s">
        <v>1466</v>
      </c>
      <c r="C314" s="170"/>
      <c r="D314" s="171" t="n">
        <v>8595179240958</v>
      </c>
    </row>
    <row r="315" customFormat="false" ht="20.25" hidden="false" customHeight="false" outlineLevel="0" collapsed="false">
      <c r="A315" s="183" t="s">
        <v>1467</v>
      </c>
      <c r="B315" s="183" t="s">
        <v>1468</v>
      </c>
      <c r="C315" s="170"/>
      <c r="D315" s="171" t="n">
        <v>8595179240965</v>
      </c>
    </row>
    <row r="316" customFormat="false" ht="20.25" hidden="false" customHeight="false" outlineLevel="0" collapsed="false">
      <c r="A316" s="183" t="s">
        <v>1469</v>
      </c>
      <c r="B316" s="183" t="s">
        <v>696</v>
      </c>
      <c r="C316" s="170"/>
      <c r="D316" s="171" t="n">
        <v>8595179240972</v>
      </c>
    </row>
    <row r="317" customFormat="false" ht="20.25" hidden="false" customHeight="false" outlineLevel="0" collapsed="false">
      <c r="A317" s="183" t="s">
        <v>1470</v>
      </c>
      <c r="B317" s="183" t="s">
        <v>698</v>
      </c>
      <c r="C317" s="170"/>
      <c r="D317" s="171" t="n">
        <v>8595179240989</v>
      </c>
    </row>
    <row r="318" customFormat="false" ht="20.25" hidden="false" customHeight="false" outlineLevel="0" collapsed="false">
      <c r="A318" s="183" t="s">
        <v>1471</v>
      </c>
      <c r="B318" s="183" t="s">
        <v>700</v>
      </c>
      <c r="C318" s="170"/>
      <c r="D318" s="171" t="n">
        <v>8595179240996</v>
      </c>
    </row>
    <row r="319" customFormat="false" ht="20.25" hidden="false" customHeight="false" outlineLevel="0" collapsed="false">
      <c r="A319" s="200" t="s">
        <v>1472</v>
      </c>
      <c r="B319" s="200" t="s">
        <v>703</v>
      </c>
      <c r="C319" s="201"/>
      <c r="D319" s="171" t="n">
        <v>8595179241009</v>
      </c>
    </row>
    <row r="320" customFormat="false" ht="20.25" hidden="false" customHeight="false" outlineLevel="0" collapsed="false">
      <c r="A320" s="200" t="s">
        <v>1473</v>
      </c>
      <c r="B320" s="200" t="s">
        <v>707</v>
      </c>
      <c r="C320" s="190"/>
      <c r="D320" s="171" t="n">
        <v>8595179241016</v>
      </c>
    </row>
    <row r="321" customFormat="false" ht="20.25" hidden="false" customHeight="false" outlineLevel="0" collapsed="false">
      <c r="A321" s="200" t="s">
        <v>1474</v>
      </c>
      <c r="B321" s="202" t="s">
        <v>709</v>
      </c>
      <c r="C321" s="190"/>
      <c r="D321" s="171" t="n">
        <v>8595179241023</v>
      </c>
    </row>
    <row r="322" customFormat="false" ht="20.25" hidden="false" customHeight="false" outlineLevel="0" collapsed="false">
      <c r="A322" s="200" t="s">
        <v>1475</v>
      </c>
      <c r="B322" s="202" t="s">
        <v>711</v>
      </c>
      <c r="C322" s="190"/>
      <c r="D322" s="171" t="n">
        <v>8595179241030</v>
      </c>
    </row>
    <row r="323" customFormat="false" ht="20.25" hidden="false" customHeight="false" outlineLevel="0" collapsed="false">
      <c r="A323" s="200" t="s">
        <v>1476</v>
      </c>
      <c r="B323" s="202" t="s">
        <v>705</v>
      </c>
      <c r="C323" s="190"/>
      <c r="D323" s="171" t="n">
        <v>8595179241047</v>
      </c>
    </row>
    <row r="324" customFormat="false" ht="20.25" hidden="false" customHeight="false" outlineLevel="0" collapsed="false">
      <c r="A324" s="176" t="s">
        <v>1477</v>
      </c>
      <c r="B324" s="177" t="s">
        <v>1478</v>
      </c>
      <c r="C324" s="170"/>
      <c r="D324" s="171" t="n">
        <v>8595179241054</v>
      </c>
    </row>
    <row r="325" customFormat="false" ht="20.25" hidden="false" customHeight="false" outlineLevel="0" collapsed="false">
      <c r="A325" s="176" t="s">
        <v>1479</v>
      </c>
      <c r="B325" s="177" t="s">
        <v>1480</v>
      </c>
      <c r="C325" s="170"/>
      <c r="D325" s="171" t="n">
        <v>8595179241061</v>
      </c>
    </row>
    <row r="326" customFormat="false" ht="20.25" hidden="false" customHeight="false" outlineLevel="0" collapsed="false">
      <c r="A326" s="176" t="s">
        <v>1481</v>
      </c>
      <c r="B326" s="177" t="s">
        <v>1482</v>
      </c>
      <c r="C326" s="170"/>
      <c r="D326" s="171" t="n">
        <v>8595179241078</v>
      </c>
    </row>
    <row r="327" customFormat="false" ht="20.25" hidden="false" customHeight="false" outlineLevel="0" collapsed="false">
      <c r="A327" s="176" t="s">
        <v>1483</v>
      </c>
      <c r="B327" s="177" t="s">
        <v>1484</v>
      </c>
      <c r="C327" s="170"/>
      <c r="D327" s="171" t="n">
        <v>8595179241085</v>
      </c>
    </row>
    <row r="328" customFormat="false" ht="20.25" hidden="false" customHeight="false" outlineLevel="0" collapsed="false">
      <c r="A328" s="176" t="s">
        <v>1485</v>
      </c>
      <c r="B328" s="177" t="s">
        <v>1486</v>
      </c>
      <c r="C328" s="170"/>
      <c r="D328" s="171" t="n">
        <v>8595179241092</v>
      </c>
    </row>
    <row r="329" customFormat="false" ht="20.25" hidden="false" customHeight="false" outlineLevel="0" collapsed="false">
      <c r="A329" s="176" t="s">
        <v>1487</v>
      </c>
      <c r="B329" s="177" t="s">
        <v>1488</v>
      </c>
      <c r="C329" s="170"/>
      <c r="D329" s="171" t="n">
        <v>8595179241108</v>
      </c>
    </row>
    <row r="330" customFormat="false" ht="20.25" hidden="false" customHeight="false" outlineLevel="0" collapsed="false">
      <c r="A330" s="176" t="s">
        <v>1489</v>
      </c>
      <c r="B330" s="177" t="s">
        <v>1490</v>
      </c>
      <c r="C330" s="203"/>
      <c r="D330" s="171" t="n">
        <v>8595179241115</v>
      </c>
    </row>
    <row r="331" customFormat="false" ht="20.25" hidden="false" customHeight="false" outlineLevel="0" collapsed="false">
      <c r="A331" s="176" t="s">
        <v>1491</v>
      </c>
      <c r="B331" s="177" t="s">
        <v>1492</v>
      </c>
      <c r="C331" s="203"/>
      <c r="D331" s="171" t="n">
        <v>8595179241122</v>
      </c>
    </row>
    <row r="332" customFormat="false" ht="20.25" hidden="false" customHeight="false" outlineLevel="0" collapsed="false">
      <c r="A332" s="176" t="s">
        <v>1493</v>
      </c>
      <c r="B332" s="177" t="s">
        <v>1494</v>
      </c>
      <c r="C332" s="203"/>
      <c r="D332" s="171" t="n">
        <v>8595179241139</v>
      </c>
    </row>
    <row r="333" customFormat="false" ht="20.25" hidden="false" customHeight="false" outlineLevel="0" collapsed="false">
      <c r="A333" s="176" t="s">
        <v>1495</v>
      </c>
      <c r="B333" s="177" t="s">
        <v>1496</v>
      </c>
      <c r="C333" s="203"/>
      <c r="D333" s="171" t="n">
        <v>8595179241146</v>
      </c>
    </row>
    <row r="334" customFormat="false" ht="20.25" hidden="false" customHeight="false" outlineLevel="0" collapsed="false">
      <c r="A334" s="176" t="s">
        <v>1497</v>
      </c>
      <c r="B334" s="177" t="s">
        <v>1498</v>
      </c>
      <c r="C334" s="203"/>
      <c r="D334" s="171" t="n">
        <v>8595179241153</v>
      </c>
    </row>
    <row r="335" customFormat="false" ht="20.25" hidden="false" customHeight="false" outlineLevel="0" collapsed="false">
      <c r="A335" s="176" t="s">
        <v>1499</v>
      </c>
      <c r="B335" s="177" t="s">
        <v>1500</v>
      </c>
      <c r="C335" s="203"/>
      <c r="D335" s="171" t="n">
        <v>8595179241160</v>
      </c>
    </row>
    <row r="336" customFormat="false" ht="20.25" hidden="false" customHeight="false" outlineLevel="0" collapsed="false">
      <c r="A336" s="202" t="s">
        <v>1501</v>
      </c>
      <c r="B336" s="202" t="s">
        <v>746</v>
      </c>
      <c r="C336" s="172"/>
      <c r="D336" s="171" t="n">
        <v>8595179241191</v>
      </c>
    </row>
    <row r="337" customFormat="false" ht="20.25" hidden="false" customHeight="false" outlineLevel="0" collapsed="false">
      <c r="A337" s="202" t="s">
        <v>1502</v>
      </c>
      <c r="B337" s="202" t="s">
        <v>748</v>
      </c>
      <c r="C337" s="170"/>
      <c r="D337" s="171" t="n">
        <v>8595179241207</v>
      </c>
    </row>
    <row r="338" customFormat="false" ht="20.25" hidden="false" customHeight="false" outlineLevel="0" collapsed="false">
      <c r="A338" s="202" t="s">
        <v>1503</v>
      </c>
      <c r="B338" s="202" t="s">
        <v>750</v>
      </c>
      <c r="C338" s="170"/>
      <c r="D338" s="171" t="n">
        <v>8595179241214</v>
      </c>
    </row>
    <row r="339" customFormat="false" ht="20.25" hidden="false" customHeight="false" outlineLevel="0" collapsed="false">
      <c r="A339" s="202" t="s">
        <v>1504</v>
      </c>
      <c r="B339" s="202" t="s">
        <v>752</v>
      </c>
      <c r="C339" s="170"/>
      <c r="D339" s="171" t="n">
        <v>8595179241221</v>
      </c>
    </row>
    <row r="340" customFormat="false" ht="20.25" hidden="false" customHeight="false" outlineLevel="0" collapsed="false">
      <c r="A340" s="202" t="s">
        <v>1505</v>
      </c>
      <c r="B340" s="202" t="s">
        <v>1506</v>
      </c>
      <c r="C340" s="170"/>
      <c r="D340" s="171" t="n">
        <v>8595179241238</v>
      </c>
    </row>
    <row r="341" customFormat="false" ht="20.25" hidden="false" customHeight="false" outlineLevel="0" collapsed="false">
      <c r="A341" s="202" t="s">
        <v>1507</v>
      </c>
      <c r="B341" s="202" t="s">
        <v>757</v>
      </c>
      <c r="C341" s="170"/>
      <c r="D341" s="171" t="n">
        <v>8595179241245</v>
      </c>
    </row>
    <row r="342" customFormat="false" ht="20.25" hidden="false" customHeight="false" outlineLevel="0" collapsed="false">
      <c r="A342" s="202" t="s">
        <v>1508</v>
      </c>
      <c r="B342" s="202" t="s">
        <v>759</v>
      </c>
      <c r="C342" s="170"/>
      <c r="D342" s="171" t="n">
        <v>8595179241252</v>
      </c>
    </row>
    <row r="343" customFormat="false" ht="20.25" hidden="false" customHeight="false" outlineLevel="0" collapsed="false">
      <c r="A343" s="204" t="s">
        <v>1509</v>
      </c>
      <c r="B343" s="204" t="s">
        <v>761</v>
      </c>
      <c r="C343" s="170"/>
      <c r="D343" s="205" t="n">
        <v>8595179241269</v>
      </c>
    </row>
    <row r="344" customFormat="false" ht="20.25" hidden="false" customHeight="false" outlineLevel="0" collapsed="false">
      <c r="A344" s="204" t="s">
        <v>1510</v>
      </c>
      <c r="B344" s="204" t="s">
        <v>763</v>
      </c>
      <c r="C344" s="170"/>
      <c r="D344" s="205" t="n">
        <v>8595179241276</v>
      </c>
    </row>
    <row r="345" customFormat="false" ht="20.25" hidden="false" customHeight="false" outlineLevel="0" collapsed="false">
      <c r="A345" s="204" t="s">
        <v>1511</v>
      </c>
      <c r="B345" s="204" t="s">
        <v>1512</v>
      </c>
      <c r="C345" s="170"/>
      <c r="D345" s="171" t="n">
        <v>8595179241283</v>
      </c>
    </row>
    <row r="346" customFormat="false" ht="20.25" hidden="false" customHeight="false" outlineLevel="0" collapsed="false">
      <c r="A346" s="202" t="s">
        <v>1513</v>
      </c>
      <c r="B346" s="202" t="s">
        <v>767</v>
      </c>
      <c r="C346" s="170"/>
      <c r="D346" s="171" t="n">
        <v>8595179241290</v>
      </c>
    </row>
    <row r="347" customFormat="false" ht="20.25" hidden="false" customHeight="false" outlineLevel="0" collapsed="false">
      <c r="A347" s="204" t="s">
        <v>1514</v>
      </c>
      <c r="B347" s="204" t="s">
        <v>769</v>
      </c>
      <c r="C347" s="170"/>
      <c r="D347" s="206" t="n">
        <v>8595179241306</v>
      </c>
    </row>
    <row r="348" customFormat="false" ht="20.25" hidden="false" customHeight="false" outlineLevel="0" collapsed="false">
      <c r="A348" s="202" t="s">
        <v>1515</v>
      </c>
      <c r="B348" s="202" t="s">
        <v>771</v>
      </c>
      <c r="C348" s="170"/>
      <c r="D348" s="171" t="n">
        <v>8595179241313</v>
      </c>
    </row>
    <row r="349" customFormat="false" ht="20.25" hidden="false" customHeight="false" outlineLevel="0" collapsed="false">
      <c r="A349" s="202" t="s">
        <v>1516</v>
      </c>
      <c r="B349" s="202" t="s">
        <v>773</v>
      </c>
      <c r="C349" s="170"/>
      <c r="D349" s="171" t="n">
        <v>8595179241320</v>
      </c>
    </row>
    <row r="350" customFormat="false" ht="20.25" hidden="false" customHeight="false" outlineLevel="0" collapsed="false">
      <c r="A350" s="202" t="s">
        <v>1517</v>
      </c>
      <c r="B350" s="202" t="s">
        <v>777</v>
      </c>
      <c r="C350" s="170"/>
      <c r="D350" s="171" t="n">
        <v>8595179241337</v>
      </c>
    </row>
    <row r="351" customFormat="false" ht="20.25" hidden="false" customHeight="false" outlineLevel="0" collapsed="false">
      <c r="A351" s="202" t="s">
        <v>1518</v>
      </c>
      <c r="B351" s="202" t="s">
        <v>779</v>
      </c>
      <c r="C351" s="170"/>
      <c r="D351" s="171" t="n">
        <v>8595179241344</v>
      </c>
    </row>
    <row r="352" customFormat="false" ht="20.25" hidden="false" customHeight="false" outlineLevel="0" collapsed="false">
      <c r="A352" s="204" t="s">
        <v>1519</v>
      </c>
      <c r="B352" s="204" t="s">
        <v>781</v>
      </c>
      <c r="C352" s="170"/>
      <c r="D352" s="171" t="n">
        <v>8595179241351</v>
      </c>
    </row>
    <row r="353" customFormat="false" ht="20.25" hidden="false" customHeight="false" outlineLevel="0" collapsed="false">
      <c r="A353" s="202" t="s">
        <v>1520</v>
      </c>
      <c r="B353" s="202" t="s">
        <v>783</v>
      </c>
      <c r="C353" s="170"/>
      <c r="D353" s="171" t="n">
        <v>8595179241368</v>
      </c>
    </row>
    <row r="354" customFormat="false" ht="20.25" hidden="false" customHeight="false" outlineLevel="0" collapsed="false">
      <c r="A354" s="202" t="s">
        <v>1521</v>
      </c>
      <c r="B354" s="202" t="s">
        <v>785</v>
      </c>
      <c r="C354" s="170"/>
      <c r="D354" s="171" t="n">
        <v>8595179241375</v>
      </c>
    </row>
    <row r="355" customFormat="false" ht="20.25" hidden="false" customHeight="false" outlineLevel="0" collapsed="false">
      <c r="A355" s="202" t="s">
        <v>1522</v>
      </c>
      <c r="B355" s="202" t="s">
        <v>1523</v>
      </c>
      <c r="C355" s="170"/>
      <c r="D355" s="171" t="n">
        <v>8595179241382</v>
      </c>
    </row>
    <row r="356" customFormat="false" ht="20.25" hidden="false" customHeight="false" outlineLevel="0" collapsed="false">
      <c r="A356" s="202" t="s">
        <v>1524</v>
      </c>
      <c r="B356" s="202" t="s">
        <v>790</v>
      </c>
      <c r="C356" s="170"/>
      <c r="D356" s="171" t="n">
        <v>8595179241399</v>
      </c>
    </row>
    <row r="357" customFormat="false" ht="20.25" hidden="false" customHeight="false" outlineLevel="0" collapsed="false">
      <c r="A357" s="202" t="s">
        <v>1525</v>
      </c>
      <c r="B357" s="202" t="s">
        <v>792</v>
      </c>
      <c r="C357" s="170"/>
      <c r="D357" s="171" t="n">
        <v>8595179241405</v>
      </c>
    </row>
    <row r="358" customFormat="false" ht="20.25" hidden="false" customHeight="false" outlineLevel="0" collapsed="false">
      <c r="A358" s="176" t="s">
        <v>1526</v>
      </c>
      <c r="B358" s="176" t="s">
        <v>1527</v>
      </c>
      <c r="C358" s="170" t="s">
        <v>1017</v>
      </c>
      <c r="D358" s="207" t="n">
        <v>8595179241412</v>
      </c>
    </row>
    <row r="359" customFormat="false" ht="20.25" hidden="false" customHeight="false" outlineLevel="0" collapsed="false">
      <c r="A359" s="202" t="s">
        <v>1528</v>
      </c>
      <c r="B359" s="202" t="s">
        <v>1529</v>
      </c>
      <c r="C359" s="170"/>
      <c r="D359" s="171" t="n">
        <v>8595179241429</v>
      </c>
    </row>
    <row r="360" customFormat="false" ht="20.25" hidden="false" customHeight="false" outlineLevel="0" collapsed="false">
      <c r="A360" s="202" t="s">
        <v>1530</v>
      </c>
      <c r="B360" s="202" t="s">
        <v>799</v>
      </c>
      <c r="C360" s="170"/>
      <c r="D360" s="171" t="n">
        <v>8595179241436</v>
      </c>
    </row>
    <row r="361" customFormat="false" ht="20.25" hidden="false" customHeight="false" outlineLevel="0" collapsed="false">
      <c r="A361" s="202" t="s">
        <v>1531</v>
      </c>
      <c r="B361" s="202" t="s">
        <v>801</v>
      </c>
      <c r="C361" s="170"/>
      <c r="D361" s="171" t="n">
        <v>8595179241443</v>
      </c>
    </row>
    <row r="362" customFormat="false" ht="20.25" hidden="false" customHeight="false" outlineLevel="0" collapsed="false">
      <c r="A362" s="202" t="s">
        <v>1532</v>
      </c>
      <c r="B362" s="202" t="s">
        <v>1533</v>
      </c>
      <c r="C362" s="170"/>
      <c r="D362" s="171" t="n">
        <v>8595179241450</v>
      </c>
    </row>
    <row r="363" customFormat="false" ht="20.25" hidden="false" customHeight="false" outlineLevel="0" collapsed="false">
      <c r="A363" s="202" t="s">
        <v>1534</v>
      </c>
      <c r="B363" s="202" t="s">
        <v>1535</v>
      </c>
      <c r="C363" s="170"/>
      <c r="D363" s="171" t="n">
        <v>8595179241467</v>
      </c>
    </row>
    <row r="364" customFormat="false" ht="20.25" hidden="false" customHeight="false" outlineLevel="0" collapsed="false">
      <c r="A364" s="202" t="s">
        <v>1536</v>
      </c>
      <c r="B364" s="202" t="s">
        <v>805</v>
      </c>
      <c r="C364" s="170"/>
      <c r="D364" s="171" t="n">
        <v>8595179241474</v>
      </c>
    </row>
    <row r="365" customFormat="false" ht="20.25" hidden="false" customHeight="false" outlineLevel="0" collapsed="false">
      <c r="A365" s="202" t="s">
        <v>1537</v>
      </c>
      <c r="B365" s="202" t="s">
        <v>807</v>
      </c>
      <c r="C365" s="170"/>
      <c r="D365" s="171" t="n">
        <v>8595179241481</v>
      </c>
    </row>
    <row r="366" customFormat="false" ht="20.25" hidden="false" customHeight="false" outlineLevel="0" collapsed="false">
      <c r="A366" s="202" t="s">
        <v>1538</v>
      </c>
      <c r="B366" s="202" t="s">
        <v>809</v>
      </c>
      <c r="C366" s="170"/>
      <c r="D366" s="171" t="n">
        <v>8595179241498</v>
      </c>
    </row>
    <row r="367" customFormat="false" ht="20.25" hidden="false" customHeight="false" outlineLevel="0" collapsed="false">
      <c r="A367" s="202" t="s">
        <v>1539</v>
      </c>
      <c r="B367" s="202" t="s">
        <v>811</v>
      </c>
      <c r="C367" s="170"/>
      <c r="D367" s="171" t="n">
        <v>8595179241504</v>
      </c>
    </row>
    <row r="368" customFormat="false" ht="20.25" hidden="false" customHeight="false" outlineLevel="0" collapsed="false">
      <c r="A368" s="202" t="s">
        <v>1540</v>
      </c>
      <c r="B368" s="202" t="s">
        <v>813</v>
      </c>
      <c r="C368" s="170"/>
      <c r="D368" s="171" t="n">
        <v>8595179241511</v>
      </c>
    </row>
    <row r="369" customFormat="false" ht="20.25" hidden="false" customHeight="false" outlineLevel="0" collapsed="false">
      <c r="A369" s="202" t="s">
        <v>1541</v>
      </c>
      <c r="B369" s="202" t="s">
        <v>816</v>
      </c>
      <c r="C369" s="170"/>
      <c r="D369" s="171" t="n">
        <v>8595179241528</v>
      </c>
    </row>
    <row r="370" customFormat="false" ht="20.25" hidden="false" customHeight="false" outlineLevel="0" collapsed="false">
      <c r="A370" s="202" t="s">
        <v>1542</v>
      </c>
      <c r="B370" s="202" t="s">
        <v>818</v>
      </c>
      <c r="C370" s="170"/>
      <c r="D370" s="171" t="n">
        <v>8595179241535</v>
      </c>
    </row>
    <row r="371" customFormat="false" ht="20.25" hidden="false" customHeight="false" outlineLevel="0" collapsed="false">
      <c r="A371" s="202" t="s">
        <v>1543</v>
      </c>
      <c r="B371" s="202" t="s">
        <v>820</v>
      </c>
      <c r="C371" s="170"/>
      <c r="D371" s="171" t="n">
        <v>8595179241542</v>
      </c>
    </row>
    <row r="372" customFormat="false" ht="20.25" hidden="false" customHeight="false" outlineLevel="0" collapsed="false">
      <c r="A372" s="202" t="s">
        <v>1544</v>
      </c>
      <c r="B372" s="202" t="s">
        <v>822</v>
      </c>
      <c r="C372" s="170"/>
      <c r="D372" s="171" t="n">
        <v>8595179241559</v>
      </c>
    </row>
    <row r="373" customFormat="false" ht="20.25" hidden="false" customHeight="false" outlineLevel="0" collapsed="false">
      <c r="A373" s="202" t="s">
        <v>1545</v>
      </c>
      <c r="B373" s="202" t="s">
        <v>824</v>
      </c>
      <c r="C373" s="170"/>
      <c r="D373" s="171" t="n">
        <v>8595179241566</v>
      </c>
    </row>
    <row r="374" customFormat="false" ht="20.25" hidden="false" customHeight="false" outlineLevel="0" collapsed="false">
      <c r="A374" s="204" t="s">
        <v>1546</v>
      </c>
      <c r="B374" s="204" t="s">
        <v>826</v>
      </c>
      <c r="C374" s="170"/>
      <c r="D374" s="171" t="n">
        <v>8595179241719</v>
      </c>
    </row>
    <row r="375" customFormat="false" ht="20.25" hidden="false" customHeight="false" outlineLevel="0" collapsed="false">
      <c r="A375" s="202" t="s">
        <v>1547</v>
      </c>
      <c r="B375" s="202" t="s">
        <v>828</v>
      </c>
      <c r="C375" s="170"/>
      <c r="D375" s="171" t="n">
        <v>8595179241573</v>
      </c>
    </row>
    <row r="376" customFormat="false" ht="20.25" hidden="false" customHeight="false" outlineLevel="0" collapsed="false">
      <c r="A376" s="173" t="s">
        <v>1548</v>
      </c>
      <c r="B376" s="173" t="s">
        <v>849</v>
      </c>
      <c r="C376" s="170" t="s">
        <v>1017</v>
      </c>
      <c r="D376" s="208" t="n">
        <v>8595179241580</v>
      </c>
    </row>
    <row r="377" customFormat="false" ht="20.25" hidden="false" customHeight="false" outlineLevel="0" collapsed="false">
      <c r="A377" s="173" t="s">
        <v>1549</v>
      </c>
      <c r="B377" s="173" t="s">
        <v>851</v>
      </c>
      <c r="C377" s="170" t="s">
        <v>1017</v>
      </c>
      <c r="D377" s="208" t="n">
        <v>8595179241597</v>
      </c>
    </row>
    <row r="378" customFormat="false" ht="20.25" hidden="false" customHeight="false" outlineLevel="0" collapsed="false">
      <c r="A378" s="202" t="s">
        <v>1550</v>
      </c>
      <c r="B378" s="202" t="s">
        <v>833</v>
      </c>
      <c r="C378" s="190"/>
      <c r="D378" s="171" t="n">
        <v>8595179241603</v>
      </c>
    </row>
    <row r="379" customFormat="false" ht="20.25" hidden="false" customHeight="false" outlineLevel="0" collapsed="false">
      <c r="A379" s="202" t="s">
        <v>1551</v>
      </c>
      <c r="B379" s="202" t="s">
        <v>835</v>
      </c>
      <c r="C379" s="190"/>
      <c r="D379" s="171" t="n">
        <v>8595179241610</v>
      </c>
    </row>
    <row r="380" customFormat="false" ht="20.25" hidden="false" customHeight="false" outlineLevel="0" collapsed="false">
      <c r="A380" s="202" t="s">
        <v>1552</v>
      </c>
      <c r="B380" s="202" t="s">
        <v>837</v>
      </c>
      <c r="C380" s="190"/>
      <c r="D380" s="171" t="n">
        <v>8595179241627</v>
      </c>
    </row>
    <row r="381" customFormat="false" ht="20.25" hidden="false" customHeight="false" outlineLevel="0" collapsed="false">
      <c r="A381" s="202" t="s">
        <v>1553</v>
      </c>
      <c r="B381" s="202" t="s">
        <v>839</v>
      </c>
      <c r="C381" s="190"/>
      <c r="D381" s="171" t="n">
        <v>8595179241634</v>
      </c>
    </row>
    <row r="382" customFormat="false" ht="20.25" hidden="false" customHeight="false" outlineLevel="0" collapsed="false">
      <c r="A382" s="202" t="s">
        <v>1554</v>
      </c>
      <c r="B382" s="202" t="s">
        <v>841</v>
      </c>
      <c r="C382" s="190"/>
      <c r="D382" s="171" t="n">
        <v>8595179241641</v>
      </c>
    </row>
    <row r="383" customFormat="false" ht="20.25" hidden="false" customHeight="false" outlineLevel="0" collapsed="false">
      <c r="A383" s="202" t="s">
        <v>1555</v>
      </c>
      <c r="B383" s="202" t="s">
        <v>831</v>
      </c>
      <c r="C383" s="190"/>
      <c r="D383" s="171" t="n">
        <v>8595179241658</v>
      </c>
    </row>
    <row r="384" customFormat="false" ht="20.25" hidden="false" customHeight="false" outlineLevel="0" collapsed="false">
      <c r="A384" s="202" t="s">
        <v>1556</v>
      </c>
      <c r="B384" s="202" t="s">
        <v>843</v>
      </c>
      <c r="C384" s="190"/>
      <c r="D384" s="171" t="n">
        <v>8595179241665</v>
      </c>
    </row>
    <row r="385" customFormat="false" ht="20.25" hidden="false" customHeight="false" outlineLevel="0" collapsed="false">
      <c r="A385" s="202" t="s">
        <v>1557</v>
      </c>
      <c r="B385" s="202" t="s">
        <v>845</v>
      </c>
      <c r="C385" s="190"/>
      <c r="D385" s="171" t="n">
        <v>8595179241672</v>
      </c>
    </row>
    <row r="386" customFormat="false" ht="20.25" hidden="false" customHeight="false" outlineLevel="0" collapsed="false">
      <c r="A386" s="202" t="s">
        <v>1558</v>
      </c>
      <c r="B386" s="202" t="s">
        <v>847</v>
      </c>
      <c r="C386" s="190"/>
      <c r="D386" s="171" t="n">
        <v>8595179241689</v>
      </c>
    </row>
    <row r="387" customFormat="false" ht="20.25" hidden="false" customHeight="false" outlineLevel="0" collapsed="false">
      <c r="A387" s="202" t="s">
        <v>1559</v>
      </c>
      <c r="B387" s="202" t="s">
        <v>853</v>
      </c>
      <c r="C387" s="190"/>
      <c r="D387" s="171" t="n">
        <v>8595179241696</v>
      </c>
    </row>
    <row r="388" customFormat="false" ht="20.25" hidden="false" customHeight="false" outlineLevel="0" collapsed="false">
      <c r="A388" s="202" t="s">
        <v>1560</v>
      </c>
      <c r="B388" s="202" t="s">
        <v>1561</v>
      </c>
      <c r="C388" s="190"/>
      <c r="D388" s="171" t="n">
        <v>8595179241702</v>
      </c>
    </row>
    <row r="389" customFormat="false" ht="20.25" hidden="false" customHeight="false" outlineLevel="0" collapsed="false">
      <c r="A389" s="202" t="s">
        <v>1562</v>
      </c>
      <c r="B389" s="202" t="s">
        <v>857</v>
      </c>
      <c r="C389" s="190"/>
      <c r="D389" s="209" t="n">
        <v>8595179241726</v>
      </c>
    </row>
    <row r="390" customFormat="false" ht="20.25" hidden="false" customHeight="false" outlineLevel="0" collapsed="false">
      <c r="A390" s="202" t="s">
        <v>1563</v>
      </c>
      <c r="B390" s="202" t="s">
        <v>859</v>
      </c>
      <c r="C390" s="190"/>
      <c r="D390" s="209" t="n">
        <v>8595179241733</v>
      </c>
    </row>
    <row r="391" customFormat="false" ht="20.25" hidden="false" customHeight="false" outlineLevel="0" collapsed="false">
      <c r="A391" s="202" t="s">
        <v>1564</v>
      </c>
      <c r="B391" s="202" t="s">
        <v>861</v>
      </c>
      <c r="C391" s="190"/>
      <c r="D391" s="209" t="n">
        <v>8595179241740</v>
      </c>
    </row>
    <row r="392" customFormat="false" ht="20.25" hidden="false" customHeight="false" outlineLevel="0" collapsed="false">
      <c r="A392" s="202" t="s">
        <v>1565</v>
      </c>
      <c r="B392" s="202" t="s">
        <v>1566</v>
      </c>
      <c r="C392" s="210"/>
      <c r="D392" s="209" t="n">
        <v>8595179241757</v>
      </c>
    </row>
    <row r="393" customFormat="false" ht="20.25" hidden="false" customHeight="false" outlineLevel="0" collapsed="false">
      <c r="A393" s="202" t="s">
        <v>1567</v>
      </c>
      <c r="B393" s="202" t="s">
        <v>865</v>
      </c>
      <c r="C393" s="190"/>
      <c r="D393" s="209" t="n">
        <v>8595179241764</v>
      </c>
    </row>
    <row r="394" customFormat="false" ht="20.25" hidden="false" customHeight="false" outlineLevel="0" collapsed="false">
      <c r="A394" s="202" t="s">
        <v>1568</v>
      </c>
      <c r="B394" s="202" t="s">
        <v>1569</v>
      </c>
      <c r="C394" s="190"/>
      <c r="D394" s="209" t="n">
        <v>8595179241771</v>
      </c>
    </row>
    <row r="395" customFormat="false" ht="20.25" hidden="false" customHeight="false" outlineLevel="0" collapsed="false">
      <c r="A395" s="202" t="s">
        <v>1570</v>
      </c>
      <c r="B395" s="202" t="s">
        <v>869</v>
      </c>
      <c r="C395" s="190"/>
      <c r="D395" s="209" t="n">
        <v>8595179241788</v>
      </c>
    </row>
    <row r="396" customFormat="false" ht="20.25" hidden="false" customHeight="false" outlineLevel="0" collapsed="false">
      <c r="A396" s="202" t="s">
        <v>1571</v>
      </c>
      <c r="B396" s="202" t="s">
        <v>1572</v>
      </c>
      <c r="C396" s="190"/>
      <c r="D396" s="209" t="n">
        <v>8595179241795</v>
      </c>
    </row>
    <row r="397" customFormat="false" ht="20.25" hidden="false" customHeight="false" outlineLevel="0" collapsed="false">
      <c r="A397" s="202" t="s">
        <v>1573</v>
      </c>
      <c r="B397" s="202" t="s">
        <v>1574</v>
      </c>
      <c r="C397" s="190"/>
      <c r="D397" s="209" t="n">
        <v>8595179241801</v>
      </c>
    </row>
    <row r="398" customFormat="false" ht="20.25" hidden="false" customHeight="false" outlineLevel="0" collapsed="false">
      <c r="A398" s="202" t="s">
        <v>1575</v>
      </c>
      <c r="B398" s="202" t="s">
        <v>875</v>
      </c>
      <c r="C398" s="190"/>
      <c r="D398" s="209" t="n">
        <v>8595179241818</v>
      </c>
    </row>
    <row r="399" customFormat="false" ht="20.25" hidden="false" customHeight="false" outlineLevel="0" collapsed="false">
      <c r="A399" s="202" t="s">
        <v>1576</v>
      </c>
      <c r="B399" s="202" t="s">
        <v>877</v>
      </c>
      <c r="C399" s="190"/>
      <c r="D399" s="209" t="n">
        <v>8595179241825</v>
      </c>
    </row>
    <row r="400" customFormat="false" ht="20.25" hidden="false" customHeight="false" outlineLevel="0" collapsed="false">
      <c r="A400" s="202" t="s">
        <v>1577</v>
      </c>
      <c r="B400" s="202" t="s">
        <v>879</v>
      </c>
      <c r="C400" s="190"/>
      <c r="D400" s="209" t="n">
        <v>8595179241832</v>
      </c>
    </row>
    <row r="401" customFormat="false" ht="20.25" hidden="false" customHeight="false" outlineLevel="0" collapsed="false">
      <c r="A401" s="202" t="s">
        <v>1578</v>
      </c>
      <c r="B401" s="202" t="s">
        <v>881</v>
      </c>
      <c r="C401" s="190"/>
      <c r="D401" s="209" t="n">
        <v>8595179241849</v>
      </c>
    </row>
    <row r="402" customFormat="false" ht="20.25" hidden="false" customHeight="false" outlineLevel="0" collapsed="false">
      <c r="A402" s="202" t="s">
        <v>1579</v>
      </c>
      <c r="B402" s="202" t="s">
        <v>883</v>
      </c>
      <c r="C402" s="190"/>
      <c r="D402" s="209" t="n">
        <v>8595179241856</v>
      </c>
    </row>
    <row r="403" customFormat="false" ht="20.25" hidden="false" customHeight="false" outlineLevel="0" collapsed="false">
      <c r="A403" s="202" t="s">
        <v>1580</v>
      </c>
      <c r="B403" s="202" t="s">
        <v>885</v>
      </c>
      <c r="C403" s="190"/>
      <c r="D403" s="209" t="n">
        <v>8595179241863</v>
      </c>
    </row>
    <row r="404" customFormat="false" ht="20.25" hidden="false" customHeight="false" outlineLevel="0" collapsed="false">
      <c r="A404" s="204" t="s">
        <v>1581</v>
      </c>
      <c r="B404" s="204" t="s">
        <v>1582</v>
      </c>
      <c r="C404" s="170"/>
      <c r="D404" s="171" t="n">
        <v>8595179241870</v>
      </c>
    </row>
    <row r="405" customFormat="false" ht="20.25" hidden="false" customHeight="false" outlineLevel="0" collapsed="false">
      <c r="A405" s="202" t="s">
        <v>1583</v>
      </c>
      <c r="B405" s="202" t="s">
        <v>889</v>
      </c>
      <c r="C405" s="190"/>
      <c r="D405" s="171" t="n">
        <v>8595179241887</v>
      </c>
    </row>
    <row r="406" customFormat="false" ht="20.25" hidden="false" customHeight="false" outlineLevel="0" collapsed="false">
      <c r="A406" s="202" t="s">
        <v>1584</v>
      </c>
      <c r="B406" s="202" t="s">
        <v>891</v>
      </c>
      <c r="C406" s="190"/>
      <c r="D406" s="171" t="n">
        <v>8595179241894</v>
      </c>
    </row>
    <row r="407" customFormat="false" ht="20.25" hidden="false" customHeight="false" outlineLevel="0" collapsed="false">
      <c r="A407" s="202" t="s">
        <v>1585</v>
      </c>
      <c r="B407" s="202" t="s">
        <v>893</v>
      </c>
      <c r="C407" s="190"/>
      <c r="D407" s="171" t="n">
        <v>8595179241900</v>
      </c>
    </row>
    <row r="408" customFormat="false" ht="20.25" hidden="false" customHeight="false" outlineLevel="0" collapsed="false">
      <c r="A408" s="200" t="s">
        <v>1586</v>
      </c>
      <c r="B408" s="200" t="s">
        <v>1587</v>
      </c>
      <c r="C408" s="211"/>
      <c r="D408" s="212" t="n">
        <v>8594170490157</v>
      </c>
    </row>
    <row r="409" customFormat="false" ht="20.25" hidden="false" customHeight="false" outlineLevel="0" collapsed="false">
      <c r="A409" s="176" t="s">
        <v>1588</v>
      </c>
      <c r="B409" s="176" t="s">
        <v>900</v>
      </c>
      <c r="C409" s="170" t="s">
        <v>1017</v>
      </c>
      <c r="D409" s="207" t="n">
        <v>8595179241924</v>
      </c>
    </row>
    <row r="410" customFormat="false" ht="20.25" hidden="false" customHeight="false" outlineLevel="0" collapsed="false">
      <c r="A410" s="202" t="s">
        <v>1589</v>
      </c>
      <c r="B410" s="202" t="s">
        <v>898</v>
      </c>
      <c r="C410" s="190"/>
      <c r="D410" s="171" t="n">
        <v>8595179241931</v>
      </c>
    </row>
    <row r="411" customFormat="false" ht="20.25" hidden="false" customHeight="false" outlineLevel="0" collapsed="false">
      <c r="A411" s="204" t="s">
        <v>1590</v>
      </c>
      <c r="B411" s="204" t="s">
        <v>903</v>
      </c>
      <c r="C411" s="170"/>
      <c r="D411" s="171" t="n">
        <v>8595179241955</v>
      </c>
    </row>
    <row r="412" customFormat="false" ht="20.25" hidden="false" customHeight="false" outlineLevel="0" collapsed="false">
      <c r="A412" s="204" t="s">
        <v>1591</v>
      </c>
      <c r="B412" s="204" t="s">
        <v>905</v>
      </c>
      <c r="C412" s="170"/>
      <c r="D412" s="171" t="n">
        <v>8595179241962</v>
      </c>
    </row>
    <row r="413" customFormat="false" ht="20.25" hidden="false" customHeight="false" outlineLevel="0" collapsed="false">
      <c r="A413" s="204" t="s">
        <v>1592</v>
      </c>
      <c r="B413" s="204" t="s">
        <v>907</v>
      </c>
      <c r="C413" s="170"/>
      <c r="D413" s="171" t="n">
        <v>8595179241979</v>
      </c>
    </row>
    <row r="414" customFormat="false" ht="20.25" hidden="false" customHeight="false" outlineLevel="0" collapsed="false">
      <c r="A414" s="204" t="s">
        <v>1593</v>
      </c>
      <c r="B414" s="204" t="s">
        <v>909</v>
      </c>
      <c r="C414" s="170"/>
      <c r="D414" s="171" t="n">
        <v>8595179241986</v>
      </c>
    </row>
    <row r="415" customFormat="false" ht="20.25" hidden="false" customHeight="false" outlineLevel="0" collapsed="false">
      <c r="A415" s="204" t="s">
        <v>1594</v>
      </c>
      <c r="B415" s="204" t="s">
        <v>911</v>
      </c>
      <c r="C415" s="170"/>
      <c r="D415" s="171" t="n">
        <v>8595179241993</v>
      </c>
    </row>
    <row r="416" customFormat="false" ht="20.25" hidden="false" customHeight="false" outlineLevel="0" collapsed="false">
      <c r="A416" s="204" t="s">
        <v>1595</v>
      </c>
      <c r="B416" s="204" t="s">
        <v>913</v>
      </c>
      <c r="C416" s="170"/>
      <c r="D416" s="171" t="n">
        <v>8595179242006</v>
      </c>
    </row>
    <row r="417" customFormat="false" ht="20.25" hidden="false" customHeight="false" outlineLevel="0" collapsed="false">
      <c r="A417" s="176" t="s">
        <v>1596</v>
      </c>
      <c r="B417" s="176" t="s">
        <v>1597</v>
      </c>
      <c r="C417" s="170" t="s">
        <v>1017</v>
      </c>
      <c r="D417" s="207" t="n">
        <v>8595179241948</v>
      </c>
    </row>
    <row r="418" customFormat="false" ht="20.25" hidden="false" customHeight="false" outlineLevel="0" collapsed="false">
      <c r="A418" s="202" t="s">
        <v>1598</v>
      </c>
      <c r="B418" s="202" t="s">
        <v>917</v>
      </c>
      <c r="C418" s="190"/>
      <c r="D418" s="171" t="n">
        <v>8595179242013</v>
      </c>
    </row>
    <row r="419" customFormat="false" ht="20.25" hidden="false" customHeight="false" outlineLevel="0" collapsed="false">
      <c r="A419" s="202" t="s">
        <v>1599</v>
      </c>
      <c r="B419" s="202" t="s">
        <v>919</v>
      </c>
      <c r="C419" s="190"/>
      <c r="D419" s="171" t="n">
        <v>8595179242020</v>
      </c>
    </row>
    <row r="420" customFormat="false" ht="20.25" hidden="false" customHeight="false" outlineLevel="0" collapsed="false">
      <c r="A420" s="202" t="s">
        <v>1600</v>
      </c>
      <c r="B420" s="202" t="s">
        <v>921</v>
      </c>
      <c r="C420" s="190"/>
      <c r="D420" s="171" t="n">
        <v>8595179242037</v>
      </c>
    </row>
    <row r="421" customFormat="false" ht="20.25" hidden="false" customHeight="false" outlineLevel="0" collapsed="false">
      <c r="A421" s="202" t="s">
        <v>1601</v>
      </c>
      <c r="B421" s="202" t="s">
        <v>923</v>
      </c>
      <c r="C421" s="190"/>
      <c r="D421" s="171" t="n">
        <v>8595179242044</v>
      </c>
    </row>
    <row r="422" customFormat="false" ht="20.25" hidden="false" customHeight="false" outlineLevel="0" collapsed="false">
      <c r="A422" s="202" t="s">
        <v>1602</v>
      </c>
      <c r="B422" s="202" t="s">
        <v>925</v>
      </c>
      <c r="C422" s="190"/>
      <c r="D422" s="171" t="n">
        <v>8595179242051</v>
      </c>
    </row>
    <row r="423" customFormat="false" ht="20.25" hidden="false" customHeight="false" outlineLevel="0" collapsed="false">
      <c r="A423" s="202" t="s">
        <v>1603</v>
      </c>
      <c r="B423" s="202" t="s">
        <v>927</v>
      </c>
      <c r="C423" s="190"/>
      <c r="D423" s="171" t="n">
        <v>8595179242068</v>
      </c>
    </row>
    <row r="424" customFormat="false" ht="20.25" hidden="false" customHeight="false" outlineLevel="0" collapsed="false">
      <c r="A424" s="202" t="s">
        <v>1604</v>
      </c>
      <c r="B424" s="202" t="s">
        <v>929</v>
      </c>
      <c r="C424" s="190"/>
      <c r="D424" s="171" t="n">
        <v>8595179242075</v>
      </c>
    </row>
    <row r="425" customFormat="false" ht="20.25" hidden="false" customHeight="false" outlineLevel="0" collapsed="false">
      <c r="A425" s="202" t="s">
        <v>1605</v>
      </c>
      <c r="B425" s="202" t="s">
        <v>931</v>
      </c>
      <c r="C425" s="190"/>
      <c r="D425" s="171" t="n">
        <v>8595179242082</v>
      </c>
    </row>
    <row r="426" customFormat="false" ht="20.25" hidden="false" customHeight="false" outlineLevel="0" collapsed="false">
      <c r="A426" s="204" t="s">
        <v>1606</v>
      </c>
      <c r="B426" s="204" t="s">
        <v>933</v>
      </c>
      <c r="C426" s="170"/>
      <c r="D426" s="171" t="n">
        <v>8595179242099</v>
      </c>
    </row>
    <row r="427" customFormat="false" ht="20.25" hidden="false" customHeight="false" outlineLevel="0" collapsed="false">
      <c r="A427" s="204" t="s">
        <v>1607</v>
      </c>
      <c r="B427" s="204" t="s">
        <v>1608</v>
      </c>
      <c r="C427" s="170"/>
      <c r="D427" s="171" t="n">
        <v>8595179242105</v>
      </c>
    </row>
    <row r="428" customFormat="false" ht="20.25" hidden="false" customHeight="false" outlineLevel="0" collapsed="false">
      <c r="A428" s="202" t="s">
        <v>1609</v>
      </c>
      <c r="B428" s="202" t="s">
        <v>937</v>
      </c>
      <c r="C428" s="190"/>
      <c r="D428" s="171" t="n">
        <v>8595179242112</v>
      </c>
    </row>
    <row r="429" customFormat="false" ht="20.25" hidden="false" customHeight="false" outlineLevel="0" collapsed="false">
      <c r="A429" s="202" t="s">
        <v>1610</v>
      </c>
      <c r="B429" s="202" t="s">
        <v>939</v>
      </c>
      <c r="C429" s="190"/>
      <c r="D429" s="171" t="n">
        <v>8595179242129</v>
      </c>
    </row>
    <row r="430" customFormat="false" ht="20.25" hidden="false" customHeight="false" outlineLevel="0" collapsed="false">
      <c r="A430" s="204" t="s">
        <v>1611</v>
      </c>
      <c r="B430" s="204" t="s">
        <v>941</v>
      </c>
      <c r="C430" s="213"/>
      <c r="D430" s="171" t="n">
        <v>8595179242136</v>
      </c>
    </row>
    <row r="431" customFormat="false" ht="20.25" hidden="false" customHeight="false" outlineLevel="0" collapsed="false">
      <c r="A431" s="202" t="s">
        <v>1612</v>
      </c>
      <c r="B431" s="202" t="s">
        <v>943</v>
      </c>
      <c r="C431" s="190"/>
      <c r="D431" s="171" t="n">
        <v>8595179242143</v>
      </c>
    </row>
    <row r="432" customFormat="false" ht="20.25" hidden="false" customHeight="false" outlineLevel="0" collapsed="false">
      <c r="A432" s="202" t="s">
        <v>1613</v>
      </c>
      <c r="B432" s="202" t="s">
        <v>945</v>
      </c>
      <c r="C432" s="190"/>
      <c r="D432" s="171" t="n">
        <v>8595179242150</v>
      </c>
    </row>
    <row r="433" customFormat="false" ht="20.25" hidden="false" customHeight="false" outlineLevel="0" collapsed="false">
      <c r="A433" s="202" t="s">
        <v>1614</v>
      </c>
      <c r="B433" s="202" t="s">
        <v>947</v>
      </c>
      <c r="C433" s="190"/>
      <c r="D433" s="171" t="n">
        <v>8595179242167</v>
      </c>
    </row>
    <row r="434" customFormat="false" ht="20.25" hidden="false" customHeight="false" outlineLevel="0" collapsed="false">
      <c r="A434" s="202" t="s">
        <v>1615</v>
      </c>
      <c r="B434" s="202" t="s">
        <v>949</v>
      </c>
      <c r="C434" s="190"/>
      <c r="D434" s="171" t="n">
        <v>8595179242174</v>
      </c>
    </row>
    <row r="435" customFormat="false" ht="20.25" hidden="false" customHeight="false" outlineLevel="0" collapsed="false">
      <c r="A435" s="202" t="s">
        <v>1616</v>
      </c>
      <c r="B435" s="202" t="s">
        <v>951</v>
      </c>
      <c r="C435" s="190"/>
      <c r="D435" s="171" t="n">
        <v>8595179242181</v>
      </c>
    </row>
    <row r="436" customFormat="false" ht="20.25" hidden="false" customHeight="false" outlineLevel="0" collapsed="false">
      <c r="A436" s="202" t="s">
        <v>1617</v>
      </c>
      <c r="B436" s="202" t="s">
        <v>953</v>
      </c>
      <c r="C436" s="190"/>
      <c r="D436" s="171" t="n">
        <v>8595179242198</v>
      </c>
    </row>
    <row r="437" customFormat="false" ht="20.25" hidden="false" customHeight="false" outlineLevel="0" collapsed="false">
      <c r="A437" s="202" t="s">
        <v>1618</v>
      </c>
      <c r="B437" s="202" t="s">
        <v>955</v>
      </c>
      <c r="C437" s="190"/>
      <c r="D437" s="171" t="n">
        <v>8595179242204</v>
      </c>
    </row>
    <row r="438" customFormat="false" ht="20.25" hidden="false" customHeight="false" outlineLevel="0" collapsed="false">
      <c r="A438" s="204" t="s">
        <v>1619</v>
      </c>
      <c r="B438" s="204" t="s">
        <v>1620</v>
      </c>
      <c r="C438" s="170" t="s">
        <v>1017</v>
      </c>
      <c r="D438" s="171" t="n">
        <v>8595179241177</v>
      </c>
    </row>
    <row r="439" customFormat="false" ht="20.25" hidden="false" customHeight="false" outlineLevel="0" collapsed="false">
      <c r="A439" s="202" t="s">
        <v>1621</v>
      </c>
      <c r="B439" s="202" t="s">
        <v>959</v>
      </c>
      <c r="C439" s="190"/>
      <c r="D439" s="171" t="n">
        <v>8595179242211</v>
      </c>
    </row>
    <row r="440" customFormat="false" ht="20.25" hidden="false" customHeight="false" outlineLevel="0" collapsed="false">
      <c r="A440" s="202" t="s">
        <v>1622</v>
      </c>
      <c r="B440" s="202" t="s">
        <v>961</v>
      </c>
      <c r="C440" s="190"/>
      <c r="D440" s="171" t="n">
        <v>8595179242228</v>
      </c>
    </row>
    <row r="441" customFormat="false" ht="20.25" hidden="false" customHeight="false" outlineLevel="0" collapsed="false">
      <c r="A441" s="202" t="s">
        <v>1623</v>
      </c>
      <c r="B441" s="202" t="s">
        <v>963</v>
      </c>
      <c r="C441" s="190"/>
      <c r="D441" s="171" t="n">
        <v>8595179242235</v>
      </c>
    </row>
    <row r="442" customFormat="false" ht="20.25" hidden="false" customHeight="false" outlineLevel="0" collapsed="false">
      <c r="A442" s="202" t="s">
        <v>1624</v>
      </c>
      <c r="B442" s="202" t="s">
        <v>965</v>
      </c>
      <c r="C442" s="190"/>
      <c r="D442" s="171" t="n">
        <v>8595179242242</v>
      </c>
    </row>
    <row r="443" customFormat="false" ht="20.25" hidden="false" customHeight="false" outlineLevel="0" collapsed="false">
      <c r="A443" s="202" t="s">
        <v>1625</v>
      </c>
      <c r="B443" s="202" t="s">
        <v>967</v>
      </c>
      <c r="C443" s="190"/>
      <c r="D443" s="171" t="n">
        <v>8595179242259</v>
      </c>
    </row>
    <row r="444" customFormat="false" ht="20.25" hidden="false" customHeight="false" outlineLevel="0" collapsed="false">
      <c r="A444" s="202" t="s">
        <v>1626</v>
      </c>
      <c r="B444" s="202" t="s">
        <v>969</v>
      </c>
      <c r="C444" s="190"/>
      <c r="D444" s="171" t="n">
        <v>8595179242266</v>
      </c>
    </row>
    <row r="445" customFormat="false" ht="20.25" hidden="false" customHeight="false" outlineLevel="0" collapsed="false">
      <c r="A445" s="204" t="s">
        <v>1627</v>
      </c>
      <c r="B445" s="204" t="s">
        <v>971</v>
      </c>
      <c r="C445" s="170"/>
      <c r="D445" s="171" t="n">
        <v>8595179242273</v>
      </c>
    </row>
    <row r="446" customFormat="false" ht="20.25" hidden="false" customHeight="false" outlineLevel="0" collapsed="false">
      <c r="A446" s="202" t="s">
        <v>1628</v>
      </c>
      <c r="B446" s="202" t="s">
        <v>1629</v>
      </c>
      <c r="C446" s="190"/>
      <c r="D446" s="171" t="n">
        <v>8595179242297</v>
      </c>
    </row>
    <row r="447" customFormat="false" ht="20.25" hidden="false" customHeight="false" outlineLevel="0" collapsed="false">
      <c r="A447" s="202" t="s">
        <v>1630</v>
      </c>
      <c r="B447" s="202" t="s">
        <v>1631</v>
      </c>
      <c r="C447" s="190"/>
      <c r="D447" s="171" t="n">
        <v>8595179242303</v>
      </c>
    </row>
    <row r="448" customFormat="false" ht="20.25" hidden="false" customHeight="false" outlineLevel="0" collapsed="false">
      <c r="A448" s="202" t="s">
        <v>1632</v>
      </c>
      <c r="B448" s="202" t="s">
        <v>977</v>
      </c>
      <c r="C448" s="190"/>
      <c r="D448" s="171" t="n">
        <v>8595179242310</v>
      </c>
    </row>
    <row r="449" customFormat="false" ht="20.25" hidden="false" customHeight="false" outlineLevel="0" collapsed="false">
      <c r="A449" s="202" t="s">
        <v>1633</v>
      </c>
      <c r="B449" s="202" t="s">
        <v>981</v>
      </c>
      <c r="C449" s="190"/>
      <c r="D449" s="171" t="n">
        <v>8595179242327</v>
      </c>
    </row>
    <row r="450" customFormat="false" ht="20.25" hidden="false" customHeight="false" outlineLevel="0" collapsed="false">
      <c r="A450" s="202" t="s">
        <v>1634</v>
      </c>
      <c r="B450" s="202" t="s">
        <v>983</v>
      </c>
      <c r="C450" s="190"/>
      <c r="D450" s="171" t="n">
        <v>8595179242334</v>
      </c>
    </row>
    <row r="451" customFormat="false" ht="20.25" hidden="false" customHeight="false" outlineLevel="0" collapsed="false">
      <c r="A451" s="202" t="s">
        <v>1635</v>
      </c>
      <c r="B451" s="202" t="s">
        <v>985</v>
      </c>
      <c r="C451" s="190"/>
      <c r="D451" s="171" t="n">
        <v>8595179242341</v>
      </c>
    </row>
    <row r="452" customFormat="false" ht="20.25" hidden="false" customHeight="false" outlineLevel="0" collapsed="false">
      <c r="A452" s="202" t="s">
        <v>1636</v>
      </c>
      <c r="B452" s="202" t="s">
        <v>1637</v>
      </c>
      <c r="C452" s="190"/>
      <c r="D452" s="171" t="n">
        <v>8595179242358</v>
      </c>
    </row>
    <row r="453" customFormat="false" ht="20.25" hidden="false" customHeight="false" outlineLevel="0" collapsed="false">
      <c r="A453" s="202" t="s">
        <v>1638</v>
      </c>
      <c r="B453" s="202" t="s">
        <v>988</v>
      </c>
      <c r="C453" s="190"/>
      <c r="D453" s="171" t="n">
        <v>8595179242365</v>
      </c>
    </row>
    <row r="454" customFormat="false" ht="20.25" hidden="false" customHeight="false" outlineLevel="0" collapsed="false">
      <c r="A454" s="202" t="s">
        <v>1639</v>
      </c>
      <c r="B454" s="202" t="s">
        <v>990</v>
      </c>
      <c r="C454" s="190"/>
      <c r="D454" s="171" t="n">
        <v>8595179242372</v>
      </c>
    </row>
    <row r="455" customFormat="false" ht="20.25" hidden="false" customHeight="false" outlineLevel="0" collapsed="false">
      <c r="A455" s="202" t="s">
        <v>1640</v>
      </c>
      <c r="B455" s="202" t="s">
        <v>992</v>
      </c>
      <c r="C455" s="190"/>
      <c r="D455" s="171" t="n">
        <v>8595179242389</v>
      </c>
    </row>
    <row r="456" customFormat="false" ht="20.25" hidden="false" customHeight="false" outlineLevel="0" collapsed="false">
      <c r="A456" s="202" t="s">
        <v>1641</v>
      </c>
      <c r="B456" s="202" t="s">
        <v>994</v>
      </c>
      <c r="C456" s="190"/>
      <c r="D456" s="171" t="n">
        <v>8595179242396</v>
      </c>
    </row>
    <row r="457" customFormat="false" ht="20.25" hidden="false" customHeight="false" outlineLevel="0" collapsed="false">
      <c r="A457" s="202" t="s">
        <v>1642</v>
      </c>
      <c r="B457" s="202" t="s">
        <v>996</v>
      </c>
      <c r="C457" s="190"/>
      <c r="D457" s="171" t="n">
        <v>8595179242402</v>
      </c>
    </row>
    <row r="458" customFormat="false" ht="20.25" hidden="false" customHeight="false" outlineLevel="0" collapsed="false">
      <c r="A458" s="202" t="s">
        <v>1643</v>
      </c>
      <c r="B458" s="202" t="s">
        <v>998</v>
      </c>
      <c r="C458" s="190"/>
      <c r="D458" s="171" t="n">
        <v>8595179242419</v>
      </c>
    </row>
    <row r="459" customFormat="false" ht="20.25" hidden="false" customHeight="false" outlineLevel="0" collapsed="false">
      <c r="A459" s="202" t="s">
        <v>1644</v>
      </c>
      <c r="B459" s="202" t="s">
        <v>1000</v>
      </c>
      <c r="C459" s="214"/>
      <c r="D459" s="171" t="n">
        <v>8595179242426</v>
      </c>
    </row>
    <row r="460" customFormat="false" ht="20.25" hidden="false" customHeight="false" outlineLevel="0" collapsed="false">
      <c r="A460" s="215" t="s">
        <v>1645</v>
      </c>
      <c r="B460" s="215" t="s">
        <v>1002</v>
      </c>
      <c r="C460" s="214"/>
      <c r="D460" s="206" t="n">
        <v>8595179242433</v>
      </c>
    </row>
    <row r="461" customFormat="false" ht="20.25" hidden="false" customHeight="false" outlineLevel="0" collapsed="false">
      <c r="A461" s="202" t="s">
        <v>1646</v>
      </c>
      <c r="B461" s="200" t="s">
        <v>1005</v>
      </c>
      <c r="C461" s="190"/>
      <c r="D461" s="171" t="n">
        <v>8595179242440</v>
      </c>
    </row>
    <row r="462" customFormat="false" ht="20.25" hidden="false" customHeight="false" outlineLevel="0" collapsed="false">
      <c r="A462" s="202" t="s">
        <v>1647</v>
      </c>
      <c r="B462" s="200" t="s">
        <v>1007</v>
      </c>
      <c r="C462" s="190"/>
      <c r="D462" s="171" t="n">
        <v>8595179242457</v>
      </c>
    </row>
    <row r="463" customFormat="false" ht="20.25" hidden="false" customHeight="false" outlineLevel="0" collapsed="false">
      <c r="A463" s="202" t="s">
        <v>1648</v>
      </c>
      <c r="B463" s="200" t="s">
        <v>1009</v>
      </c>
      <c r="C463" s="190"/>
      <c r="D463" s="171" t="n">
        <v>8595179242464</v>
      </c>
    </row>
    <row r="464" customFormat="false" ht="20.25" hidden="false" customHeight="false" outlineLevel="0" collapsed="false">
      <c r="A464" s="202" t="s">
        <v>1649</v>
      </c>
      <c r="B464" s="200" t="s">
        <v>1011</v>
      </c>
      <c r="C464" s="190"/>
      <c r="D464" s="171" t="n">
        <v>8595179242471</v>
      </c>
    </row>
    <row r="465" customFormat="false" ht="20.25" hidden="false" customHeight="false" outlineLevel="0" collapsed="false">
      <c r="A465" s="202" t="s">
        <v>1650</v>
      </c>
      <c r="B465" s="200" t="s">
        <v>1013</v>
      </c>
      <c r="C465" s="190"/>
      <c r="D465" s="171" t="n">
        <v>8595179242488</v>
      </c>
    </row>
    <row r="466" customFormat="false" ht="20.25" hidden="false" customHeight="false" outlineLevel="0" collapsed="false">
      <c r="A466" s="216" t="s">
        <v>1651</v>
      </c>
      <c r="B466" s="217" t="s">
        <v>1015</v>
      </c>
      <c r="C466" s="190"/>
      <c r="D466" s="171" t="n">
        <v>8595179242495</v>
      </c>
    </row>
    <row r="467" customFormat="false" ht="20.25" hidden="false" customHeight="false" outlineLevel="0" collapsed="false">
      <c r="A467" s="218"/>
      <c r="B467" s="218"/>
      <c r="C467" s="219"/>
      <c r="D467" s="218"/>
    </row>
    <row r="468" customFormat="false" ht="20.25" hidden="false" customHeight="false" outlineLevel="0" collapsed="false">
      <c r="A468" s="218"/>
      <c r="B468" s="218"/>
      <c r="C468" s="219"/>
      <c r="D468" s="218"/>
    </row>
    <row r="469" customFormat="false" ht="20.25" hidden="false" customHeight="false" outlineLevel="0" collapsed="false">
      <c r="A469" s="218"/>
      <c r="B469" s="218"/>
      <c r="C469" s="219"/>
      <c r="D469" s="218"/>
    </row>
    <row r="470" customFormat="false" ht="20.25" hidden="false" customHeight="false" outlineLevel="0" collapsed="false">
      <c r="A470" s="218"/>
      <c r="B470" s="218"/>
      <c r="C470" s="219"/>
      <c r="D470" s="218"/>
    </row>
    <row r="471" customFormat="false" ht="20.25" hidden="false" customHeight="false" outlineLevel="0" collapsed="false">
      <c r="A471" s="218"/>
      <c r="B471" s="218"/>
      <c r="C471" s="219"/>
      <c r="D471" s="218"/>
    </row>
    <row r="472" customFormat="false" ht="20.25" hidden="false" customHeight="false" outlineLevel="0" collapsed="false">
      <c r="A472" s="218"/>
      <c r="B472" s="218"/>
      <c r="C472" s="219"/>
      <c r="D472" s="218"/>
    </row>
    <row r="473" customFormat="false" ht="20.25" hidden="false" customHeight="false" outlineLevel="0" collapsed="false">
      <c r="A473" s="218"/>
      <c r="B473" s="218"/>
      <c r="C473" s="219"/>
      <c r="D473" s="218"/>
    </row>
    <row r="474" customFormat="false" ht="20.25" hidden="false" customHeight="false" outlineLevel="0" collapsed="false">
      <c r="A474" s="218"/>
      <c r="B474" s="218"/>
      <c r="C474" s="219"/>
      <c r="D474" s="218"/>
    </row>
    <row r="475" customFormat="false" ht="20.25" hidden="false" customHeight="false" outlineLevel="0" collapsed="false">
      <c r="A475" s="218"/>
      <c r="B475" s="218"/>
      <c r="C475" s="219"/>
      <c r="D475" s="218"/>
    </row>
    <row r="476" customFormat="false" ht="20.25" hidden="false" customHeight="false" outlineLevel="0" collapsed="false">
      <c r="A476" s="218"/>
      <c r="B476" s="218"/>
      <c r="C476" s="219"/>
      <c r="D476" s="218"/>
    </row>
    <row r="477" customFormat="false" ht="20.25" hidden="false" customHeight="false" outlineLevel="0" collapsed="false">
      <c r="A477" s="218"/>
      <c r="B477" s="218"/>
      <c r="C477" s="219"/>
      <c r="D477" s="218"/>
    </row>
    <row r="478" customFormat="false" ht="20.25" hidden="false" customHeight="false" outlineLevel="0" collapsed="false">
      <c r="A478" s="218"/>
      <c r="B478" s="218"/>
      <c r="C478" s="219"/>
      <c r="D478" s="218"/>
    </row>
    <row r="479" customFormat="false" ht="20.25" hidden="false" customHeight="false" outlineLevel="0" collapsed="false">
      <c r="A479" s="218"/>
      <c r="B479" s="218"/>
      <c r="C479" s="219"/>
      <c r="D479" s="218"/>
    </row>
    <row r="480" customFormat="false" ht="20.25" hidden="false" customHeight="false" outlineLevel="0" collapsed="false">
      <c r="A480" s="218"/>
      <c r="B480" s="218"/>
      <c r="C480" s="219"/>
      <c r="D480" s="218"/>
    </row>
    <row r="481" customFormat="false" ht="20.25" hidden="false" customHeight="false" outlineLevel="0" collapsed="false">
      <c r="A481" s="218"/>
      <c r="B481" s="218"/>
      <c r="C481" s="219"/>
      <c r="D481" s="218"/>
    </row>
    <row r="482" customFormat="false" ht="20.25" hidden="false" customHeight="false" outlineLevel="0" collapsed="false">
      <c r="A482" s="218"/>
      <c r="B482" s="218"/>
      <c r="C482" s="219"/>
      <c r="D482" s="218"/>
    </row>
    <row r="483" customFormat="false" ht="20.25" hidden="false" customHeight="false" outlineLevel="0" collapsed="false">
      <c r="A483" s="218"/>
      <c r="B483" s="218"/>
      <c r="C483" s="219"/>
      <c r="D483" s="218"/>
    </row>
    <row r="484" customFormat="false" ht="20.25" hidden="false" customHeight="false" outlineLevel="0" collapsed="false">
      <c r="A484" s="218"/>
      <c r="B484" s="218"/>
      <c r="C484" s="219"/>
      <c r="D484" s="218"/>
    </row>
    <row r="485" customFormat="false" ht="20.25" hidden="false" customHeight="false" outlineLevel="0" collapsed="false">
      <c r="A485" s="218"/>
      <c r="B485" s="218"/>
      <c r="C485" s="219"/>
      <c r="D485" s="218"/>
    </row>
    <row r="486" customFormat="false" ht="20.25" hidden="false" customHeight="false" outlineLevel="0" collapsed="false">
      <c r="A486" s="218"/>
      <c r="B486" s="218"/>
      <c r="C486" s="219"/>
      <c r="D486" s="218"/>
    </row>
    <row r="487" customFormat="false" ht="20.25" hidden="false" customHeight="false" outlineLevel="0" collapsed="false">
      <c r="A487" s="218"/>
      <c r="B487" s="218"/>
      <c r="C487" s="219"/>
      <c r="D487" s="218"/>
    </row>
    <row r="488" customFormat="false" ht="20.25" hidden="false" customHeight="false" outlineLevel="0" collapsed="false">
      <c r="A488" s="218"/>
      <c r="B488" s="218"/>
      <c r="C488" s="219"/>
      <c r="D488" s="218"/>
    </row>
    <row r="489" customFormat="false" ht="20.25" hidden="false" customHeight="false" outlineLevel="0" collapsed="false">
      <c r="A489" s="218"/>
      <c r="B489" s="218"/>
      <c r="C489" s="219"/>
      <c r="D489" s="218"/>
    </row>
    <row r="490" customFormat="false" ht="20.25" hidden="false" customHeight="false" outlineLevel="0" collapsed="false">
      <c r="A490" s="218"/>
      <c r="B490" s="218"/>
      <c r="C490" s="219"/>
      <c r="D490" s="218"/>
    </row>
    <row r="491" customFormat="false" ht="20.25" hidden="false" customHeight="false" outlineLevel="0" collapsed="false">
      <c r="A491" s="218"/>
      <c r="B491" s="218"/>
      <c r="C491" s="219"/>
      <c r="D491" s="218"/>
    </row>
    <row r="492" customFormat="false" ht="20.25" hidden="false" customHeight="false" outlineLevel="0" collapsed="false">
      <c r="A492" s="218"/>
      <c r="B492" s="218"/>
      <c r="C492" s="219"/>
      <c r="D492" s="218"/>
    </row>
    <row r="493" customFormat="false" ht="20.25" hidden="false" customHeight="false" outlineLevel="0" collapsed="false">
      <c r="A493" s="218"/>
      <c r="B493" s="218"/>
      <c r="C493" s="219"/>
      <c r="D493" s="218"/>
    </row>
    <row r="494" customFormat="false" ht="20.25" hidden="false" customHeight="false" outlineLevel="0" collapsed="false">
      <c r="A494" s="218"/>
      <c r="B494" s="218"/>
      <c r="C494" s="219"/>
      <c r="D494" s="218"/>
    </row>
    <row r="495" customFormat="false" ht="20.25" hidden="false" customHeight="false" outlineLevel="0" collapsed="false">
      <c r="A495" s="218"/>
      <c r="B495" s="218"/>
      <c r="C495" s="219"/>
      <c r="D495" s="218"/>
    </row>
    <row r="496" customFormat="false" ht="20.25" hidden="false" customHeight="false" outlineLevel="0" collapsed="false">
      <c r="A496" s="218"/>
      <c r="B496" s="218"/>
      <c r="C496" s="219"/>
      <c r="D496" s="218"/>
    </row>
    <row r="497" customFormat="false" ht="20.25" hidden="false" customHeight="false" outlineLevel="0" collapsed="false">
      <c r="A497" s="218"/>
      <c r="B497" s="218"/>
      <c r="C497" s="219"/>
      <c r="D497" s="218"/>
    </row>
    <row r="498" customFormat="false" ht="20.25" hidden="false" customHeight="false" outlineLevel="0" collapsed="false">
      <c r="A498" s="218"/>
      <c r="B498" s="218"/>
      <c r="C498" s="219"/>
      <c r="D498" s="218"/>
    </row>
    <row r="499" customFormat="false" ht="20.25" hidden="false" customHeight="false" outlineLevel="0" collapsed="false">
      <c r="A499" s="218"/>
      <c r="B499" s="218"/>
      <c r="C499" s="219"/>
      <c r="D499" s="218"/>
    </row>
    <row r="500" customFormat="false" ht="20.25" hidden="false" customHeight="false" outlineLevel="0" collapsed="false">
      <c r="A500" s="218"/>
      <c r="B500" s="218"/>
      <c r="C500" s="219"/>
      <c r="D500" s="218"/>
    </row>
    <row r="501" customFormat="false" ht="20.25" hidden="false" customHeight="false" outlineLevel="0" collapsed="false">
      <c r="A501" s="218"/>
      <c r="B501" s="218"/>
      <c r="C501" s="219"/>
      <c r="D501" s="218"/>
    </row>
    <row r="502" customFormat="false" ht="20.25" hidden="false" customHeight="false" outlineLevel="0" collapsed="false">
      <c r="A502" s="218"/>
      <c r="B502" s="218"/>
      <c r="C502" s="219"/>
      <c r="D502" s="218"/>
    </row>
    <row r="503" customFormat="false" ht="20.25" hidden="false" customHeight="false" outlineLevel="0" collapsed="false">
      <c r="A503" s="218"/>
      <c r="B503" s="218"/>
      <c r="C503" s="219"/>
      <c r="D503" s="218"/>
    </row>
    <row r="504" customFormat="false" ht="20.25" hidden="false" customHeight="false" outlineLevel="0" collapsed="false">
      <c r="A504" s="218"/>
      <c r="B504" s="218"/>
      <c r="C504" s="219"/>
      <c r="D504" s="218"/>
    </row>
    <row r="505" customFormat="false" ht="20.25" hidden="false" customHeight="false" outlineLevel="0" collapsed="false">
      <c r="A505" s="218"/>
      <c r="B505" s="218"/>
      <c r="C505" s="219"/>
      <c r="D505" s="218"/>
    </row>
    <row r="506" customFormat="false" ht="20.25" hidden="false" customHeight="false" outlineLevel="0" collapsed="false">
      <c r="A506" s="218"/>
      <c r="B506" s="218"/>
      <c r="C506" s="219"/>
      <c r="D506" s="218"/>
    </row>
    <row r="507" customFormat="false" ht="20.25" hidden="false" customHeight="false" outlineLevel="0" collapsed="false">
      <c r="A507" s="218"/>
      <c r="B507" s="218"/>
      <c r="C507" s="219"/>
      <c r="D507" s="218"/>
    </row>
    <row r="508" customFormat="false" ht="20.25" hidden="false" customHeight="false" outlineLevel="0" collapsed="false">
      <c r="A508" s="218"/>
      <c r="B508" s="218"/>
      <c r="C508" s="219"/>
      <c r="D508" s="218"/>
    </row>
    <row r="509" customFormat="false" ht="20.25" hidden="false" customHeight="false" outlineLevel="0" collapsed="false">
      <c r="A509" s="218"/>
      <c r="B509" s="218"/>
      <c r="C509" s="219"/>
      <c r="D509" s="218"/>
    </row>
    <row r="510" customFormat="false" ht="20.25" hidden="false" customHeight="false" outlineLevel="0" collapsed="false">
      <c r="A510" s="218"/>
      <c r="B510" s="218"/>
      <c r="C510" s="219"/>
      <c r="D510" s="218"/>
    </row>
    <row r="511" customFormat="false" ht="20.25" hidden="false" customHeight="false" outlineLevel="0" collapsed="false">
      <c r="A511" s="218"/>
      <c r="B511" s="218"/>
      <c r="C511" s="219"/>
      <c r="D511" s="218"/>
    </row>
    <row r="512" customFormat="false" ht="20.25" hidden="false" customHeight="false" outlineLevel="0" collapsed="false">
      <c r="A512" s="218"/>
      <c r="B512" s="218"/>
      <c r="C512" s="219"/>
      <c r="D512" s="218"/>
    </row>
    <row r="513" customFormat="false" ht="20.25" hidden="false" customHeight="false" outlineLevel="0" collapsed="false">
      <c r="A513" s="218"/>
      <c r="B513" s="218"/>
      <c r="C513" s="219"/>
      <c r="D513" s="218"/>
    </row>
    <row r="514" customFormat="false" ht="20.25" hidden="false" customHeight="false" outlineLevel="0" collapsed="false">
      <c r="A514" s="218"/>
      <c r="B514" s="218"/>
      <c r="C514" s="219"/>
      <c r="D514" s="218"/>
    </row>
    <row r="515" customFormat="false" ht="20.25" hidden="false" customHeight="false" outlineLevel="0" collapsed="false">
      <c r="A515" s="218"/>
      <c r="B515" s="218"/>
      <c r="C515" s="219"/>
      <c r="D515" s="218"/>
    </row>
    <row r="516" customFormat="false" ht="20.25" hidden="false" customHeight="false" outlineLevel="0" collapsed="false">
      <c r="A516" s="218"/>
      <c r="B516" s="218"/>
      <c r="C516" s="219"/>
      <c r="D516" s="218"/>
    </row>
    <row r="517" customFormat="false" ht="20.25" hidden="false" customHeight="false" outlineLevel="0" collapsed="false">
      <c r="A517" s="218"/>
      <c r="B517" s="218"/>
      <c r="C517" s="219"/>
      <c r="D517" s="218"/>
    </row>
    <row r="518" customFormat="false" ht="20.25" hidden="false" customHeight="false" outlineLevel="0" collapsed="false">
      <c r="A518" s="218"/>
      <c r="B518" s="218"/>
      <c r="C518" s="219"/>
      <c r="D518" s="218"/>
    </row>
    <row r="519" customFormat="false" ht="20.25" hidden="false" customHeight="false" outlineLevel="0" collapsed="false">
      <c r="A519" s="218"/>
      <c r="B519" s="218"/>
      <c r="C519" s="219"/>
      <c r="D519" s="218"/>
    </row>
    <row r="520" customFormat="false" ht="20.25" hidden="false" customHeight="false" outlineLevel="0" collapsed="false">
      <c r="A520" s="218"/>
      <c r="B520" s="218"/>
      <c r="C520" s="219"/>
      <c r="D520" s="218"/>
    </row>
    <row r="521" customFormat="false" ht="20.25" hidden="false" customHeight="false" outlineLevel="0" collapsed="false">
      <c r="A521" s="218"/>
      <c r="B521" s="218"/>
      <c r="C521" s="219"/>
      <c r="D521" s="218"/>
    </row>
    <row r="522" customFormat="false" ht="20.25" hidden="false" customHeight="false" outlineLevel="0" collapsed="false">
      <c r="A522" s="218"/>
      <c r="B522" s="218"/>
      <c r="C522" s="219"/>
      <c r="D522" s="218"/>
    </row>
    <row r="523" customFormat="false" ht="20.25" hidden="false" customHeight="false" outlineLevel="0" collapsed="false">
      <c r="A523" s="218"/>
      <c r="B523" s="218"/>
      <c r="C523" s="219"/>
      <c r="D523" s="218"/>
    </row>
    <row r="524" customFormat="false" ht="20.25" hidden="false" customHeight="false" outlineLevel="0" collapsed="false">
      <c r="A524" s="218"/>
      <c r="B524" s="218"/>
      <c r="C524" s="219"/>
      <c r="D524" s="218"/>
    </row>
    <row r="525" customFormat="false" ht="20.25" hidden="false" customHeight="false" outlineLevel="0" collapsed="false">
      <c r="A525" s="218"/>
      <c r="B525" s="218"/>
      <c r="C525" s="219"/>
      <c r="D525" s="218"/>
    </row>
    <row r="526" customFormat="false" ht="20.25" hidden="false" customHeight="false" outlineLevel="0" collapsed="false">
      <c r="A526" s="218"/>
      <c r="B526" s="218"/>
      <c r="C526" s="219"/>
      <c r="D526" s="218"/>
    </row>
    <row r="527" customFormat="false" ht="20.25" hidden="false" customHeight="false" outlineLevel="0" collapsed="false">
      <c r="A527" s="218"/>
      <c r="B527" s="218"/>
      <c r="C527" s="219"/>
      <c r="D527" s="218"/>
    </row>
    <row r="528" customFormat="false" ht="20.25" hidden="false" customHeight="false" outlineLevel="0" collapsed="false">
      <c r="A528" s="218"/>
      <c r="B528" s="218"/>
      <c r="C528" s="219"/>
      <c r="D528" s="218"/>
    </row>
    <row r="529" customFormat="false" ht="20.25" hidden="false" customHeight="false" outlineLevel="0" collapsed="false">
      <c r="A529" s="218"/>
      <c r="B529" s="218"/>
      <c r="C529" s="219"/>
      <c r="D529" s="218"/>
    </row>
    <row r="530" customFormat="false" ht="20.25" hidden="false" customHeight="false" outlineLevel="0" collapsed="false">
      <c r="A530" s="218"/>
      <c r="B530" s="218"/>
      <c r="C530" s="219"/>
      <c r="D530" s="218"/>
    </row>
    <row r="531" customFormat="false" ht="20.25" hidden="false" customHeight="false" outlineLevel="0" collapsed="false">
      <c r="A531" s="218"/>
      <c r="B531" s="218"/>
      <c r="C531" s="219"/>
      <c r="D531" s="218"/>
    </row>
    <row r="532" customFormat="false" ht="20.25" hidden="false" customHeight="false" outlineLevel="0" collapsed="false">
      <c r="A532" s="218"/>
      <c r="B532" s="218"/>
      <c r="C532" s="219"/>
      <c r="D532" s="218"/>
    </row>
    <row r="533" customFormat="false" ht="20.25" hidden="false" customHeight="false" outlineLevel="0" collapsed="false">
      <c r="A533" s="218"/>
      <c r="B533" s="218"/>
      <c r="C533" s="219"/>
      <c r="D533" s="218"/>
    </row>
    <row r="534" customFormat="false" ht="20.25" hidden="false" customHeight="false" outlineLevel="0" collapsed="false">
      <c r="A534" s="218"/>
      <c r="B534" s="218"/>
      <c r="C534" s="219"/>
      <c r="D534" s="218"/>
    </row>
    <row r="535" customFormat="false" ht="20.25" hidden="false" customHeight="false" outlineLevel="0" collapsed="false">
      <c r="A535" s="218"/>
      <c r="B535" s="218"/>
      <c r="C535" s="219"/>
      <c r="D535" s="218"/>
    </row>
    <row r="536" customFormat="false" ht="20.25" hidden="false" customHeight="false" outlineLevel="0" collapsed="false">
      <c r="A536" s="218"/>
      <c r="B536" s="218"/>
      <c r="C536" s="219"/>
      <c r="D536" s="218"/>
    </row>
    <row r="537" customFormat="false" ht="20.25" hidden="false" customHeight="false" outlineLevel="0" collapsed="false">
      <c r="A537" s="218"/>
      <c r="B537" s="218"/>
      <c r="C537" s="219"/>
      <c r="D537" s="218"/>
    </row>
    <row r="538" customFormat="false" ht="20.25" hidden="false" customHeight="false" outlineLevel="0" collapsed="false">
      <c r="A538" s="218"/>
      <c r="B538" s="218"/>
      <c r="C538" s="219"/>
      <c r="D538" s="218"/>
    </row>
    <row r="539" customFormat="false" ht="20.25" hidden="false" customHeight="false" outlineLevel="0" collapsed="false">
      <c r="A539" s="218"/>
      <c r="B539" s="218"/>
      <c r="C539" s="219"/>
      <c r="D539" s="218"/>
    </row>
    <row r="540" customFormat="false" ht="20.25" hidden="false" customHeight="false" outlineLevel="0" collapsed="false">
      <c r="A540" s="218"/>
      <c r="B540" s="218"/>
      <c r="C540" s="219"/>
      <c r="D540" s="218"/>
    </row>
    <row r="541" customFormat="false" ht="20.25" hidden="false" customHeight="false" outlineLevel="0" collapsed="false">
      <c r="A541" s="218"/>
      <c r="B541" s="218"/>
      <c r="C541" s="219"/>
      <c r="D541" s="218"/>
    </row>
    <row r="542" customFormat="false" ht="20.25" hidden="false" customHeight="false" outlineLevel="0" collapsed="false">
      <c r="A542" s="218"/>
      <c r="B542" s="218"/>
      <c r="C542" s="219"/>
      <c r="D542" s="218"/>
    </row>
    <row r="543" customFormat="false" ht="20.25" hidden="false" customHeight="false" outlineLevel="0" collapsed="false">
      <c r="A543" s="218"/>
      <c r="B543" s="218"/>
      <c r="C543" s="219"/>
      <c r="D543" s="218"/>
    </row>
    <row r="544" customFormat="false" ht="20.25" hidden="false" customHeight="false" outlineLevel="0" collapsed="false">
      <c r="A544" s="218"/>
      <c r="B544" s="218"/>
      <c r="C544" s="219"/>
      <c r="D544" s="218"/>
    </row>
    <row r="545" customFormat="false" ht="20.25" hidden="false" customHeight="false" outlineLevel="0" collapsed="false">
      <c r="A545" s="218"/>
      <c r="B545" s="218"/>
      <c r="C545" s="219"/>
      <c r="D545" s="218"/>
    </row>
    <row r="546" customFormat="false" ht="20.25" hidden="false" customHeight="false" outlineLevel="0" collapsed="false">
      <c r="A546" s="218"/>
      <c r="B546" s="218"/>
      <c r="C546" s="219"/>
      <c r="D546" s="218"/>
    </row>
    <row r="547" customFormat="false" ht="20.25" hidden="false" customHeight="false" outlineLevel="0" collapsed="false">
      <c r="A547" s="218"/>
      <c r="B547" s="218"/>
      <c r="C547" s="219"/>
      <c r="D547" s="218"/>
    </row>
    <row r="548" customFormat="false" ht="20.25" hidden="false" customHeight="false" outlineLevel="0" collapsed="false">
      <c r="A548" s="218"/>
      <c r="B548" s="218"/>
      <c r="C548" s="219"/>
      <c r="D548" s="218"/>
    </row>
    <row r="549" customFormat="false" ht="20.25" hidden="false" customHeight="false" outlineLevel="0" collapsed="false">
      <c r="A549" s="218"/>
      <c r="B549" s="218"/>
      <c r="C549" s="219"/>
      <c r="D549" s="218"/>
    </row>
    <row r="550" customFormat="false" ht="20.25" hidden="false" customHeight="false" outlineLevel="0" collapsed="false">
      <c r="A550" s="218"/>
      <c r="B550" s="218"/>
      <c r="C550" s="219"/>
      <c r="D550" s="218"/>
    </row>
    <row r="551" customFormat="false" ht="20.25" hidden="false" customHeight="false" outlineLevel="0" collapsed="false">
      <c r="A551" s="218"/>
      <c r="B551" s="218"/>
      <c r="C551" s="219"/>
      <c r="D551" s="218"/>
    </row>
    <row r="552" customFormat="false" ht="20.25" hidden="false" customHeight="false" outlineLevel="0" collapsed="false">
      <c r="A552" s="218"/>
      <c r="B552" s="218"/>
      <c r="C552" s="219"/>
      <c r="D552" s="218"/>
    </row>
    <row r="553" customFormat="false" ht="20.25" hidden="false" customHeight="false" outlineLevel="0" collapsed="false">
      <c r="A553" s="218"/>
      <c r="B553" s="218"/>
      <c r="C553" s="219"/>
      <c r="D553" s="218"/>
    </row>
    <row r="554" customFormat="false" ht="20.25" hidden="false" customHeight="false" outlineLevel="0" collapsed="false">
      <c r="A554" s="218"/>
      <c r="B554" s="218"/>
      <c r="C554" s="219"/>
      <c r="D554" s="218"/>
    </row>
    <row r="555" customFormat="false" ht="20.25" hidden="false" customHeight="false" outlineLevel="0" collapsed="false">
      <c r="A555" s="218"/>
      <c r="B555" s="218"/>
      <c r="C555" s="219"/>
      <c r="D555" s="218"/>
    </row>
    <row r="556" customFormat="false" ht="20.25" hidden="false" customHeight="false" outlineLevel="0" collapsed="false">
      <c r="A556" s="218"/>
      <c r="B556" s="218"/>
      <c r="C556" s="219"/>
      <c r="D556" s="218"/>
    </row>
    <row r="557" customFormat="false" ht="20.25" hidden="false" customHeight="false" outlineLevel="0" collapsed="false">
      <c r="A557" s="218"/>
      <c r="B557" s="218"/>
      <c r="C557" s="219"/>
      <c r="D557" s="218"/>
    </row>
    <row r="558" customFormat="false" ht="20.25" hidden="false" customHeight="false" outlineLevel="0" collapsed="false">
      <c r="A558" s="218"/>
      <c r="B558" s="218"/>
      <c r="C558" s="219"/>
      <c r="D558" s="218"/>
    </row>
    <row r="559" customFormat="false" ht="20.25" hidden="false" customHeight="false" outlineLevel="0" collapsed="false">
      <c r="A559" s="218"/>
      <c r="B559" s="218"/>
      <c r="C559" s="219"/>
      <c r="D559" s="218"/>
    </row>
    <row r="560" customFormat="false" ht="20.25" hidden="false" customHeight="false" outlineLevel="0" collapsed="false">
      <c r="A560" s="218"/>
      <c r="B560" s="218"/>
      <c r="C560" s="219"/>
      <c r="D560" s="218"/>
    </row>
    <row r="561" customFormat="false" ht="20.25" hidden="false" customHeight="false" outlineLevel="0" collapsed="false">
      <c r="A561" s="218"/>
      <c r="B561" s="218"/>
      <c r="C561" s="219"/>
      <c r="D561" s="218"/>
    </row>
    <row r="562" customFormat="false" ht="20.25" hidden="false" customHeight="false" outlineLevel="0" collapsed="false">
      <c r="A562" s="218"/>
      <c r="B562" s="218"/>
      <c r="C562" s="219"/>
      <c r="D562" s="218"/>
    </row>
    <row r="563" customFormat="false" ht="20.25" hidden="false" customHeight="false" outlineLevel="0" collapsed="false">
      <c r="A563" s="218"/>
      <c r="B563" s="218"/>
      <c r="C563" s="219"/>
      <c r="D563" s="218"/>
    </row>
    <row r="564" customFormat="false" ht="20.25" hidden="false" customHeight="false" outlineLevel="0" collapsed="false">
      <c r="A564" s="218"/>
      <c r="B564" s="218"/>
      <c r="C564" s="219"/>
      <c r="D564" s="218"/>
    </row>
    <row r="565" customFormat="false" ht="20.25" hidden="false" customHeight="false" outlineLevel="0" collapsed="false">
      <c r="A565" s="218"/>
      <c r="B565" s="218"/>
      <c r="C565" s="219"/>
      <c r="D565" s="218"/>
    </row>
    <row r="566" customFormat="false" ht="20.25" hidden="false" customHeight="false" outlineLevel="0" collapsed="false">
      <c r="A566" s="218"/>
      <c r="B566" s="218"/>
      <c r="C566" s="219"/>
      <c r="D566" s="218"/>
    </row>
    <row r="567" customFormat="false" ht="20.25" hidden="false" customHeight="false" outlineLevel="0" collapsed="false">
      <c r="A567" s="218"/>
      <c r="B567" s="218"/>
      <c r="C567" s="219"/>
      <c r="D567" s="218"/>
    </row>
    <row r="568" customFormat="false" ht="20.25" hidden="false" customHeight="false" outlineLevel="0" collapsed="false">
      <c r="A568" s="218"/>
      <c r="B568" s="218"/>
      <c r="C568" s="219"/>
      <c r="D568" s="218"/>
    </row>
    <row r="569" customFormat="false" ht="20.25" hidden="false" customHeight="false" outlineLevel="0" collapsed="false">
      <c r="A569" s="218"/>
      <c r="B569" s="218"/>
      <c r="C569" s="219"/>
      <c r="D569" s="218"/>
    </row>
    <row r="570" customFormat="false" ht="20.25" hidden="false" customHeight="false" outlineLevel="0" collapsed="false">
      <c r="A570" s="218"/>
      <c r="B570" s="218"/>
      <c r="C570" s="219"/>
      <c r="D570" s="218"/>
    </row>
    <row r="571" customFormat="false" ht="20.25" hidden="false" customHeight="false" outlineLevel="0" collapsed="false">
      <c r="A571" s="218"/>
      <c r="B571" s="218"/>
      <c r="C571" s="219"/>
      <c r="D571" s="218"/>
    </row>
    <row r="572" customFormat="false" ht="20.25" hidden="false" customHeight="false" outlineLevel="0" collapsed="false">
      <c r="A572" s="218"/>
      <c r="B572" s="218"/>
      <c r="C572" s="219"/>
      <c r="D572" s="218"/>
    </row>
    <row r="573" customFormat="false" ht="20.25" hidden="false" customHeight="false" outlineLevel="0" collapsed="false">
      <c r="A573" s="218"/>
      <c r="B573" s="218"/>
      <c r="C573" s="219"/>
      <c r="D573" s="218"/>
    </row>
    <row r="574" customFormat="false" ht="20.25" hidden="false" customHeight="false" outlineLevel="0" collapsed="false">
      <c r="A574" s="218"/>
      <c r="B574" s="218"/>
      <c r="C574" s="219"/>
      <c r="D574" s="218"/>
    </row>
    <row r="575" customFormat="false" ht="20.25" hidden="false" customHeight="false" outlineLevel="0" collapsed="false">
      <c r="A575" s="218"/>
      <c r="B575" s="218"/>
      <c r="C575" s="219"/>
      <c r="D575" s="218"/>
    </row>
    <row r="576" customFormat="false" ht="20.25" hidden="false" customHeight="false" outlineLevel="0" collapsed="false">
      <c r="A576" s="218"/>
      <c r="B576" s="218"/>
      <c r="C576" s="219"/>
      <c r="D576" s="218"/>
    </row>
    <row r="577" customFormat="false" ht="20.25" hidden="false" customHeight="false" outlineLevel="0" collapsed="false">
      <c r="A577" s="218"/>
      <c r="B577" s="218"/>
      <c r="C577" s="219"/>
      <c r="D577" s="218"/>
    </row>
    <row r="578" customFormat="false" ht="20.25" hidden="false" customHeight="false" outlineLevel="0" collapsed="false">
      <c r="A578" s="218"/>
      <c r="B578" s="218"/>
      <c r="C578" s="219"/>
      <c r="D578" s="218"/>
    </row>
    <row r="579" customFormat="false" ht="20.25" hidden="false" customHeight="false" outlineLevel="0" collapsed="false">
      <c r="A579" s="218"/>
      <c r="B579" s="218"/>
      <c r="C579" s="219"/>
      <c r="D579" s="218"/>
    </row>
    <row r="580" customFormat="false" ht="20.25" hidden="false" customHeight="false" outlineLevel="0" collapsed="false">
      <c r="A580" s="218"/>
      <c r="B580" s="218"/>
      <c r="C580" s="219"/>
      <c r="D580" s="218"/>
    </row>
    <row r="581" customFormat="false" ht="20.25" hidden="false" customHeight="false" outlineLevel="0" collapsed="false">
      <c r="A581" s="218"/>
      <c r="B581" s="218"/>
      <c r="C581" s="219"/>
      <c r="D581" s="218"/>
    </row>
    <row r="582" customFormat="false" ht="20.25" hidden="false" customHeight="false" outlineLevel="0" collapsed="false">
      <c r="A582" s="218"/>
      <c r="B582" s="218"/>
      <c r="C582" s="219"/>
      <c r="D582" s="218"/>
    </row>
    <row r="583" customFormat="false" ht="20.25" hidden="false" customHeight="false" outlineLevel="0" collapsed="false">
      <c r="A583" s="218"/>
      <c r="B583" s="218"/>
      <c r="C583" s="219"/>
      <c r="D583" s="218"/>
    </row>
    <row r="584" customFormat="false" ht="20.25" hidden="false" customHeight="false" outlineLevel="0" collapsed="false">
      <c r="A584" s="218"/>
      <c r="B584" s="218"/>
      <c r="C584" s="219"/>
      <c r="D584" s="218"/>
    </row>
    <row r="585" customFormat="false" ht="20.25" hidden="false" customHeight="false" outlineLevel="0" collapsed="false">
      <c r="A585" s="218"/>
      <c r="B585" s="218"/>
      <c r="C585" s="219"/>
      <c r="D585" s="218"/>
    </row>
    <row r="586" customFormat="false" ht="20.25" hidden="false" customHeight="false" outlineLevel="0" collapsed="false">
      <c r="A586" s="218"/>
      <c r="B586" s="218"/>
      <c r="C586" s="219"/>
      <c r="D586" s="218"/>
    </row>
    <row r="587" customFormat="false" ht="20.25" hidden="false" customHeight="false" outlineLevel="0" collapsed="false">
      <c r="A587" s="218"/>
      <c r="B587" s="218"/>
      <c r="C587" s="219"/>
      <c r="D587" s="218"/>
    </row>
    <row r="588" customFormat="false" ht="20.25" hidden="false" customHeight="false" outlineLevel="0" collapsed="false">
      <c r="A588" s="218"/>
      <c r="B588" s="218"/>
      <c r="C588" s="219"/>
      <c r="D588" s="218"/>
    </row>
    <row r="589" customFormat="false" ht="20.25" hidden="false" customHeight="false" outlineLevel="0" collapsed="false">
      <c r="A589" s="218"/>
      <c r="B589" s="218"/>
      <c r="C589" s="219"/>
      <c r="D589" s="218"/>
    </row>
    <row r="590" customFormat="false" ht="20.25" hidden="false" customHeight="false" outlineLevel="0" collapsed="false">
      <c r="A590" s="218"/>
      <c r="B590" s="218"/>
      <c r="C590" s="219"/>
      <c r="D590" s="218"/>
    </row>
    <row r="591" customFormat="false" ht="20.25" hidden="false" customHeight="false" outlineLevel="0" collapsed="false">
      <c r="A591" s="218"/>
      <c r="B591" s="218"/>
      <c r="C591" s="219"/>
      <c r="D591" s="218"/>
    </row>
    <row r="592" customFormat="false" ht="20.25" hidden="false" customHeight="false" outlineLevel="0" collapsed="false">
      <c r="A592" s="218"/>
      <c r="B592" s="218"/>
      <c r="C592" s="219"/>
      <c r="D592" s="218"/>
    </row>
    <row r="593" customFormat="false" ht="20.25" hidden="false" customHeight="false" outlineLevel="0" collapsed="false">
      <c r="A593" s="218"/>
      <c r="B593" s="218"/>
      <c r="C593" s="219"/>
      <c r="D593" s="218"/>
    </row>
    <row r="594" customFormat="false" ht="20.25" hidden="false" customHeight="false" outlineLevel="0" collapsed="false">
      <c r="A594" s="218"/>
      <c r="B594" s="218"/>
      <c r="C594" s="219"/>
      <c r="D594" s="218"/>
    </row>
    <row r="595" customFormat="false" ht="20.25" hidden="false" customHeight="false" outlineLevel="0" collapsed="false">
      <c r="A595" s="218"/>
      <c r="B595" s="218"/>
      <c r="C595" s="219"/>
      <c r="D595" s="218"/>
    </row>
    <row r="596" customFormat="false" ht="20.25" hidden="false" customHeight="false" outlineLevel="0" collapsed="false">
      <c r="A596" s="218"/>
      <c r="B596" s="218"/>
      <c r="C596" s="219"/>
      <c r="D596" s="218"/>
    </row>
    <row r="597" customFormat="false" ht="20.25" hidden="false" customHeight="false" outlineLevel="0" collapsed="false">
      <c r="A597" s="218"/>
      <c r="B597" s="218"/>
      <c r="C597" s="219"/>
      <c r="D597" s="218"/>
    </row>
    <row r="598" customFormat="false" ht="20.25" hidden="false" customHeight="false" outlineLevel="0" collapsed="false">
      <c r="A598" s="218"/>
      <c r="B598" s="218"/>
      <c r="C598" s="219"/>
      <c r="D598" s="218"/>
    </row>
    <row r="599" customFormat="false" ht="20.25" hidden="false" customHeight="false" outlineLevel="0" collapsed="false">
      <c r="A599" s="218"/>
      <c r="B599" s="218"/>
      <c r="C599" s="219"/>
      <c r="D599" s="218"/>
    </row>
    <row r="600" customFormat="false" ht="20.25" hidden="false" customHeight="false" outlineLevel="0" collapsed="false">
      <c r="A600" s="218"/>
      <c r="B600" s="218"/>
      <c r="C600" s="219"/>
      <c r="D600" s="218"/>
    </row>
    <row r="601" customFormat="false" ht="20.25" hidden="false" customHeight="false" outlineLevel="0" collapsed="false">
      <c r="A601" s="218"/>
      <c r="B601" s="218"/>
      <c r="C601" s="219"/>
      <c r="D601" s="218"/>
    </row>
    <row r="602" customFormat="false" ht="20.25" hidden="false" customHeight="false" outlineLevel="0" collapsed="false">
      <c r="A602" s="218"/>
      <c r="B602" s="218"/>
      <c r="C602" s="219"/>
      <c r="D602" s="218"/>
    </row>
    <row r="603" customFormat="false" ht="20.25" hidden="false" customHeight="false" outlineLevel="0" collapsed="false">
      <c r="A603" s="218"/>
      <c r="B603" s="218"/>
      <c r="C603" s="219"/>
      <c r="D603" s="218"/>
    </row>
    <row r="604" customFormat="false" ht="20.25" hidden="false" customHeight="false" outlineLevel="0" collapsed="false">
      <c r="A604" s="218"/>
      <c r="B604" s="218"/>
      <c r="C604" s="219"/>
      <c r="D604" s="218"/>
    </row>
    <row r="605" customFormat="false" ht="20.25" hidden="false" customHeight="false" outlineLevel="0" collapsed="false">
      <c r="A605" s="218"/>
      <c r="B605" s="218"/>
      <c r="C605" s="219"/>
      <c r="D605" s="218"/>
    </row>
    <row r="606" customFormat="false" ht="20.25" hidden="false" customHeight="false" outlineLevel="0" collapsed="false">
      <c r="A606" s="218"/>
      <c r="B606" s="218"/>
      <c r="C606" s="219"/>
      <c r="D606" s="218"/>
    </row>
    <row r="607" customFormat="false" ht="20.25" hidden="false" customHeight="false" outlineLevel="0" collapsed="false">
      <c r="A607" s="218"/>
      <c r="B607" s="218"/>
      <c r="C607" s="219"/>
      <c r="D607" s="218"/>
    </row>
    <row r="608" customFormat="false" ht="20.25" hidden="false" customHeight="false" outlineLevel="0" collapsed="false">
      <c r="A608" s="218"/>
      <c r="B608" s="218"/>
      <c r="C608" s="219"/>
      <c r="D608" s="218"/>
    </row>
    <row r="609" customFormat="false" ht="20.25" hidden="false" customHeight="false" outlineLevel="0" collapsed="false">
      <c r="A609" s="218"/>
      <c r="B609" s="218"/>
      <c r="C609" s="219"/>
      <c r="D609" s="218"/>
    </row>
    <row r="610" customFormat="false" ht="20.25" hidden="false" customHeight="false" outlineLevel="0" collapsed="false">
      <c r="A610" s="218"/>
      <c r="B610" s="218"/>
      <c r="C610" s="219"/>
      <c r="D610" s="218"/>
    </row>
    <row r="611" customFormat="false" ht="20.25" hidden="false" customHeight="false" outlineLevel="0" collapsed="false">
      <c r="A611" s="218"/>
      <c r="B611" s="218"/>
      <c r="C611" s="219"/>
      <c r="D611" s="218"/>
    </row>
    <row r="612" customFormat="false" ht="20.25" hidden="false" customHeight="false" outlineLevel="0" collapsed="false">
      <c r="A612" s="218"/>
      <c r="B612" s="218"/>
      <c r="C612" s="219"/>
      <c r="D612" s="218"/>
    </row>
    <row r="613" customFormat="false" ht="20.25" hidden="false" customHeight="false" outlineLevel="0" collapsed="false">
      <c r="A613" s="218"/>
      <c r="B613" s="218"/>
      <c r="C613" s="219"/>
      <c r="D613" s="218"/>
    </row>
    <row r="614" customFormat="false" ht="20.25" hidden="false" customHeight="false" outlineLevel="0" collapsed="false">
      <c r="A614" s="218"/>
      <c r="B614" s="218"/>
      <c r="C614" s="219"/>
      <c r="D614" s="218"/>
    </row>
    <row r="615" customFormat="false" ht="20.25" hidden="false" customHeight="false" outlineLevel="0" collapsed="false">
      <c r="A615" s="218"/>
      <c r="B615" s="218"/>
      <c r="C615" s="219"/>
      <c r="D615" s="218"/>
    </row>
    <row r="616" customFormat="false" ht="20.25" hidden="false" customHeight="false" outlineLevel="0" collapsed="false">
      <c r="A616" s="218"/>
      <c r="B616" s="218"/>
      <c r="C616" s="219"/>
      <c r="D616" s="218"/>
    </row>
    <row r="617" customFormat="false" ht="20.25" hidden="false" customHeight="false" outlineLevel="0" collapsed="false">
      <c r="A617" s="218"/>
      <c r="B617" s="218"/>
      <c r="C617" s="219"/>
      <c r="D617" s="218"/>
    </row>
    <row r="618" customFormat="false" ht="20.25" hidden="false" customHeight="false" outlineLevel="0" collapsed="false">
      <c r="A618" s="218"/>
      <c r="B618" s="218"/>
      <c r="C618" s="219"/>
      <c r="D618" s="218"/>
    </row>
    <row r="619" customFormat="false" ht="20.25" hidden="false" customHeight="false" outlineLevel="0" collapsed="false">
      <c r="A619" s="218"/>
      <c r="B619" s="218"/>
      <c r="C619" s="219"/>
      <c r="D619" s="218"/>
    </row>
    <row r="620" customFormat="false" ht="20.25" hidden="false" customHeight="false" outlineLevel="0" collapsed="false">
      <c r="A620" s="218"/>
      <c r="B620" s="218"/>
      <c r="C620" s="219"/>
      <c r="D620" s="218"/>
    </row>
    <row r="621" customFormat="false" ht="20.25" hidden="false" customHeight="false" outlineLevel="0" collapsed="false">
      <c r="A621" s="218"/>
      <c r="B621" s="218"/>
      <c r="C621" s="219"/>
      <c r="D621" s="218"/>
    </row>
    <row r="622" customFormat="false" ht="20.25" hidden="false" customHeight="false" outlineLevel="0" collapsed="false">
      <c r="A622" s="218"/>
      <c r="B622" s="218"/>
      <c r="C622" s="219"/>
      <c r="D622" s="218"/>
    </row>
    <row r="623" customFormat="false" ht="20.25" hidden="false" customHeight="false" outlineLevel="0" collapsed="false">
      <c r="A623" s="218"/>
      <c r="B623" s="218"/>
      <c r="C623" s="219"/>
      <c r="D623" s="218"/>
    </row>
    <row r="624" customFormat="false" ht="20.25" hidden="false" customHeight="false" outlineLevel="0" collapsed="false">
      <c r="A624" s="218"/>
      <c r="B624" s="218"/>
      <c r="C624" s="219"/>
      <c r="D624" s="218"/>
    </row>
    <row r="625" customFormat="false" ht="20.25" hidden="false" customHeight="false" outlineLevel="0" collapsed="false">
      <c r="A625" s="218"/>
      <c r="B625" s="218"/>
      <c r="C625" s="219"/>
      <c r="D625" s="218"/>
    </row>
    <row r="626" customFormat="false" ht="20.25" hidden="false" customHeight="false" outlineLevel="0" collapsed="false">
      <c r="A626" s="218"/>
      <c r="B626" s="218"/>
      <c r="C626" s="219"/>
      <c r="D626" s="218"/>
    </row>
    <row r="627" customFormat="false" ht="20.25" hidden="false" customHeight="false" outlineLevel="0" collapsed="false">
      <c r="A627" s="218"/>
      <c r="B627" s="218"/>
      <c r="C627" s="219"/>
      <c r="D627" s="218"/>
    </row>
    <row r="628" customFormat="false" ht="20.25" hidden="false" customHeight="false" outlineLevel="0" collapsed="false">
      <c r="A628" s="218"/>
      <c r="B628" s="218"/>
      <c r="C628" s="219"/>
      <c r="D628" s="218"/>
    </row>
    <row r="629" customFormat="false" ht="20.25" hidden="false" customHeight="false" outlineLevel="0" collapsed="false">
      <c r="A629" s="218"/>
      <c r="B629" s="218"/>
      <c r="C629" s="219"/>
      <c r="D629" s="218"/>
    </row>
    <row r="630" customFormat="false" ht="20.25" hidden="false" customHeight="false" outlineLevel="0" collapsed="false">
      <c r="A630" s="218"/>
      <c r="B630" s="218"/>
      <c r="C630" s="219"/>
      <c r="D630" s="218"/>
    </row>
    <row r="631" customFormat="false" ht="20.25" hidden="false" customHeight="false" outlineLevel="0" collapsed="false">
      <c r="A631" s="218"/>
      <c r="B631" s="218"/>
      <c r="C631" s="219"/>
      <c r="D631" s="218"/>
    </row>
    <row r="632" customFormat="false" ht="20.25" hidden="false" customHeight="false" outlineLevel="0" collapsed="false">
      <c r="A632" s="218"/>
      <c r="B632" s="218"/>
      <c r="C632" s="219"/>
      <c r="D632" s="218"/>
    </row>
    <row r="633" customFormat="false" ht="20.25" hidden="false" customHeight="false" outlineLevel="0" collapsed="false">
      <c r="A633" s="218"/>
      <c r="B633" s="218"/>
      <c r="C633" s="219"/>
      <c r="D633" s="218"/>
    </row>
    <row r="634" customFormat="false" ht="20.25" hidden="false" customHeight="false" outlineLevel="0" collapsed="false">
      <c r="A634" s="218"/>
      <c r="B634" s="218"/>
      <c r="C634" s="219"/>
      <c r="D634" s="218"/>
    </row>
    <row r="635" customFormat="false" ht="20.25" hidden="false" customHeight="false" outlineLevel="0" collapsed="false">
      <c r="A635" s="218"/>
      <c r="B635" s="218"/>
      <c r="C635" s="219"/>
      <c r="D635" s="218"/>
    </row>
    <row r="636" customFormat="false" ht="20.25" hidden="false" customHeight="false" outlineLevel="0" collapsed="false">
      <c r="A636" s="218"/>
      <c r="B636" s="218"/>
      <c r="C636" s="219"/>
      <c r="D636" s="218"/>
    </row>
    <row r="637" customFormat="false" ht="20.25" hidden="false" customHeight="false" outlineLevel="0" collapsed="false">
      <c r="A637" s="218"/>
      <c r="B637" s="218"/>
      <c r="C637" s="219"/>
      <c r="D637" s="218"/>
    </row>
    <row r="638" customFormat="false" ht="20.25" hidden="false" customHeight="false" outlineLevel="0" collapsed="false">
      <c r="A638" s="218"/>
      <c r="B638" s="218"/>
      <c r="C638" s="219"/>
      <c r="D638" s="218"/>
    </row>
    <row r="639" customFormat="false" ht="20.25" hidden="false" customHeight="false" outlineLevel="0" collapsed="false">
      <c r="A639" s="218"/>
      <c r="B639" s="218"/>
      <c r="C639" s="219"/>
      <c r="D639" s="218"/>
    </row>
    <row r="640" customFormat="false" ht="20.25" hidden="false" customHeight="false" outlineLevel="0" collapsed="false">
      <c r="A640" s="218"/>
      <c r="B640" s="218"/>
      <c r="C640" s="219"/>
      <c r="D640" s="218"/>
    </row>
    <row r="641" customFormat="false" ht="20.25" hidden="false" customHeight="false" outlineLevel="0" collapsed="false">
      <c r="A641" s="218"/>
      <c r="B641" s="218"/>
      <c r="C641" s="219"/>
      <c r="D641" s="218"/>
    </row>
    <row r="642" customFormat="false" ht="20.25" hidden="false" customHeight="false" outlineLevel="0" collapsed="false">
      <c r="A642" s="218"/>
      <c r="B642" s="218"/>
      <c r="C642" s="219"/>
      <c r="D642" s="218"/>
    </row>
    <row r="643" customFormat="false" ht="20.25" hidden="false" customHeight="false" outlineLevel="0" collapsed="false">
      <c r="A643" s="218"/>
      <c r="B643" s="218"/>
      <c r="C643" s="219"/>
      <c r="D643" s="218"/>
    </row>
    <row r="644" customFormat="false" ht="20.25" hidden="false" customHeight="false" outlineLevel="0" collapsed="false">
      <c r="A644" s="218"/>
      <c r="B644" s="218"/>
      <c r="C644" s="219"/>
      <c r="D644" s="218"/>
    </row>
    <row r="645" customFormat="false" ht="20.25" hidden="false" customHeight="false" outlineLevel="0" collapsed="false">
      <c r="A645" s="218"/>
      <c r="B645" s="218"/>
      <c r="C645" s="219"/>
      <c r="D645" s="218"/>
    </row>
    <row r="646" customFormat="false" ht="20.25" hidden="false" customHeight="false" outlineLevel="0" collapsed="false">
      <c r="A646" s="218"/>
      <c r="B646" s="218"/>
      <c r="C646" s="219"/>
      <c r="D646" s="218"/>
    </row>
    <row r="647" customFormat="false" ht="20.25" hidden="false" customHeight="false" outlineLevel="0" collapsed="false">
      <c r="A647" s="218"/>
      <c r="B647" s="218"/>
      <c r="C647" s="219"/>
      <c r="D647" s="218"/>
    </row>
    <row r="648" customFormat="false" ht="20.25" hidden="false" customHeight="false" outlineLevel="0" collapsed="false">
      <c r="A648" s="218"/>
      <c r="B648" s="218"/>
      <c r="C648" s="219"/>
      <c r="D648" s="218"/>
    </row>
    <row r="649" customFormat="false" ht="20.25" hidden="false" customHeight="false" outlineLevel="0" collapsed="false">
      <c r="A649" s="218"/>
      <c r="B649" s="218"/>
      <c r="C649" s="219"/>
      <c r="D649" s="218"/>
    </row>
    <row r="650" customFormat="false" ht="20.25" hidden="false" customHeight="false" outlineLevel="0" collapsed="false">
      <c r="A650" s="218"/>
      <c r="B650" s="218"/>
      <c r="C650" s="219"/>
      <c r="D650" s="218"/>
    </row>
    <row r="651" customFormat="false" ht="20.25" hidden="false" customHeight="false" outlineLevel="0" collapsed="false">
      <c r="A651" s="218"/>
      <c r="B651" s="218"/>
      <c r="C651" s="219"/>
      <c r="D651" s="218"/>
    </row>
    <row r="652" customFormat="false" ht="20.25" hidden="false" customHeight="false" outlineLevel="0" collapsed="false">
      <c r="A652" s="218"/>
      <c r="B652" s="218"/>
      <c r="C652" s="219"/>
      <c r="D652" s="218"/>
    </row>
    <row r="653" customFormat="false" ht="20.25" hidden="false" customHeight="false" outlineLevel="0" collapsed="false">
      <c r="A653" s="218"/>
      <c r="B653" s="218"/>
      <c r="C653" s="219"/>
      <c r="D653" s="218"/>
    </row>
    <row r="654" customFormat="false" ht="20.25" hidden="false" customHeight="false" outlineLevel="0" collapsed="false">
      <c r="A654" s="218"/>
      <c r="B654" s="218"/>
      <c r="C654" s="219"/>
      <c r="D654" s="218"/>
    </row>
    <row r="655" customFormat="false" ht="20.25" hidden="false" customHeight="false" outlineLevel="0" collapsed="false">
      <c r="A655" s="218"/>
      <c r="B655" s="218"/>
      <c r="C655" s="219"/>
      <c r="D655" s="218"/>
    </row>
    <row r="656" customFormat="false" ht="20.25" hidden="false" customHeight="false" outlineLevel="0" collapsed="false">
      <c r="A656" s="218"/>
      <c r="B656" s="218"/>
      <c r="C656" s="219"/>
      <c r="D656" s="218"/>
    </row>
    <row r="657" customFormat="false" ht="20.25" hidden="false" customHeight="false" outlineLevel="0" collapsed="false">
      <c r="A657" s="218"/>
      <c r="B657" s="218"/>
      <c r="C657" s="219"/>
      <c r="D657" s="218"/>
    </row>
    <row r="658" customFormat="false" ht="20.25" hidden="false" customHeight="false" outlineLevel="0" collapsed="false">
      <c r="A658" s="218"/>
      <c r="B658" s="218"/>
      <c r="C658" s="219"/>
      <c r="D658" s="218"/>
    </row>
    <row r="659" customFormat="false" ht="20.25" hidden="false" customHeight="false" outlineLevel="0" collapsed="false">
      <c r="A659" s="218"/>
      <c r="B659" s="218"/>
      <c r="C659" s="219"/>
      <c r="D659" s="218"/>
    </row>
    <row r="660" customFormat="false" ht="20.25" hidden="false" customHeight="false" outlineLevel="0" collapsed="false">
      <c r="A660" s="218"/>
      <c r="B660" s="218"/>
      <c r="C660" s="219"/>
      <c r="D660" s="218"/>
    </row>
    <row r="661" customFormat="false" ht="20.25" hidden="false" customHeight="false" outlineLevel="0" collapsed="false">
      <c r="A661" s="218"/>
      <c r="B661" s="218"/>
      <c r="C661" s="219"/>
      <c r="D661" s="218"/>
    </row>
    <row r="662" customFormat="false" ht="20.25" hidden="false" customHeight="false" outlineLevel="0" collapsed="false">
      <c r="A662" s="218"/>
      <c r="B662" s="218"/>
      <c r="C662" s="219"/>
      <c r="D662" s="218"/>
    </row>
    <row r="663" customFormat="false" ht="20.25" hidden="false" customHeight="false" outlineLevel="0" collapsed="false">
      <c r="A663" s="218"/>
      <c r="B663" s="218"/>
      <c r="C663" s="219"/>
      <c r="D663" s="218"/>
    </row>
    <row r="664" customFormat="false" ht="20.25" hidden="false" customHeight="false" outlineLevel="0" collapsed="false">
      <c r="A664" s="218"/>
      <c r="B664" s="218"/>
      <c r="C664" s="219"/>
      <c r="D664" s="218"/>
    </row>
    <row r="665" customFormat="false" ht="20.25" hidden="false" customHeight="false" outlineLevel="0" collapsed="false">
      <c r="A665" s="218"/>
      <c r="B665" s="218"/>
      <c r="C665" s="219"/>
      <c r="D665" s="218"/>
    </row>
    <row r="666" customFormat="false" ht="20.25" hidden="false" customHeight="false" outlineLevel="0" collapsed="false">
      <c r="A666" s="218"/>
      <c r="B666" s="218"/>
      <c r="C666" s="219"/>
      <c r="D666" s="218"/>
    </row>
    <row r="667" customFormat="false" ht="20.25" hidden="false" customHeight="false" outlineLevel="0" collapsed="false">
      <c r="A667" s="218"/>
      <c r="B667" s="218"/>
      <c r="C667" s="219"/>
      <c r="D667" s="218"/>
    </row>
    <row r="668" customFormat="false" ht="20.25" hidden="false" customHeight="false" outlineLevel="0" collapsed="false">
      <c r="A668" s="218"/>
      <c r="B668" s="218"/>
      <c r="C668" s="219"/>
      <c r="D668" s="218"/>
    </row>
    <row r="669" customFormat="false" ht="20.25" hidden="false" customHeight="false" outlineLevel="0" collapsed="false">
      <c r="A669" s="218"/>
      <c r="B669" s="218"/>
      <c r="C669" s="219"/>
      <c r="D669" s="218"/>
    </row>
    <row r="670" customFormat="false" ht="20.25" hidden="false" customHeight="false" outlineLevel="0" collapsed="false">
      <c r="A670" s="218"/>
      <c r="B670" s="218"/>
      <c r="C670" s="219"/>
      <c r="D670" s="218"/>
    </row>
    <row r="671" customFormat="false" ht="20.25" hidden="false" customHeight="false" outlineLevel="0" collapsed="false">
      <c r="A671" s="218"/>
      <c r="B671" s="218"/>
      <c r="C671" s="219"/>
      <c r="D671" s="218"/>
    </row>
    <row r="672" customFormat="false" ht="20.25" hidden="false" customHeight="false" outlineLevel="0" collapsed="false">
      <c r="A672" s="218"/>
      <c r="B672" s="218"/>
      <c r="C672" s="219"/>
      <c r="D672" s="218"/>
    </row>
    <row r="673" customFormat="false" ht="20.25" hidden="false" customHeight="false" outlineLevel="0" collapsed="false">
      <c r="A673" s="218"/>
      <c r="B673" s="218"/>
      <c r="C673" s="219"/>
      <c r="D673" s="218"/>
    </row>
    <row r="674" customFormat="false" ht="20.25" hidden="false" customHeight="false" outlineLevel="0" collapsed="false">
      <c r="A674" s="218"/>
      <c r="B674" s="218"/>
      <c r="C674" s="219"/>
      <c r="D674" s="218"/>
    </row>
    <row r="675" customFormat="false" ht="20.25" hidden="false" customHeight="false" outlineLevel="0" collapsed="false">
      <c r="A675" s="218"/>
      <c r="B675" s="218"/>
      <c r="C675" s="219"/>
      <c r="D675" s="218"/>
    </row>
    <row r="676" customFormat="false" ht="20.25" hidden="false" customHeight="false" outlineLevel="0" collapsed="false">
      <c r="A676" s="218"/>
      <c r="B676" s="218"/>
      <c r="C676" s="219"/>
      <c r="D676" s="218"/>
    </row>
    <row r="677" customFormat="false" ht="20.25" hidden="false" customHeight="false" outlineLevel="0" collapsed="false">
      <c r="A677" s="218"/>
      <c r="B677" s="218"/>
      <c r="C677" s="219"/>
      <c r="D677" s="218"/>
    </row>
    <row r="678" customFormat="false" ht="20.25" hidden="false" customHeight="false" outlineLevel="0" collapsed="false">
      <c r="A678" s="218"/>
      <c r="B678" s="218"/>
      <c r="C678" s="219"/>
      <c r="D678" s="218"/>
    </row>
    <row r="679" customFormat="false" ht="20.25" hidden="false" customHeight="false" outlineLevel="0" collapsed="false">
      <c r="A679" s="218"/>
      <c r="B679" s="218"/>
      <c r="C679" s="219"/>
      <c r="D679" s="218"/>
    </row>
    <row r="680" customFormat="false" ht="20.25" hidden="false" customHeight="false" outlineLevel="0" collapsed="false">
      <c r="A680" s="218"/>
      <c r="B680" s="218"/>
      <c r="C680" s="219"/>
      <c r="D680" s="218"/>
    </row>
    <row r="681" customFormat="false" ht="20.25" hidden="false" customHeight="false" outlineLevel="0" collapsed="false">
      <c r="A681" s="218"/>
      <c r="B681" s="218"/>
      <c r="C681" s="219"/>
      <c r="D681" s="218"/>
    </row>
    <row r="682" customFormat="false" ht="20.25" hidden="false" customHeight="false" outlineLevel="0" collapsed="false">
      <c r="A682" s="218"/>
      <c r="B682" s="218"/>
      <c r="C682" s="219"/>
      <c r="D682" s="218"/>
    </row>
    <row r="683" customFormat="false" ht="20.25" hidden="false" customHeight="false" outlineLevel="0" collapsed="false">
      <c r="A683" s="218"/>
      <c r="B683" s="218"/>
      <c r="C683" s="219"/>
      <c r="D683" s="218"/>
    </row>
    <row r="684" customFormat="false" ht="20.25" hidden="false" customHeight="false" outlineLevel="0" collapsed="false">
      <c r="A684" s="218"/>
      <c r="B684" s="218"/>
      <c r="C684" s="219"/>
      <c r="D684" s="218"/>
    </row>
    <row r="685" customFormat="false" ht="20.25" hidden="false" customHeight="false" outlineLevel="0" collapsed="false">
      <c r="A685" s="218"/>
      <c r="B685" s="218"/>
      <c r="C685" s="219"/>
      <c r="D685" s="218"/>
    </row>
    <row r="686" customFormat="false" ht="20.25" hidden="false" customHeight="false" outlineLevel="0" collapsed="false">
      <c r="A686" s="218"/>
      <c r="B686" s="218"/>
      <c r="C686" s="219"/>
      <c r="D686" s="218"/>
    </row>
    <row r="687" customFormat="false" ht="20.25" hidden="false" customHeight="false" outlineLevel="0" collapsed="false">
      <c r="A687" s="218"/>
      <c r="B687" s="218"/>
      <c r="C687" s="219"/>
      <c r="D687" s="218"/>
    </row>
    <row r="688" customFormat="false" ht="20.25" hidden="false" customHeight="false" outlineLevel="0" collapsed="false">
      <c r="A688" s="218"/>
      <c r="B688" s="218"/>
      <c r="C688" s="219"/>
      <c r="D688" s="218"/>
    </row>
    <row r="689" customFormat="false" ht="20.25" hidden="false" customHeight="false" outlineLevel="0" collapsed="false">
      <c r="A689" s="218"/>
      <c r="B689" s="218"/>
      <c r="C689" s="219"/>
      <c r="D689" s="218"/>
    </row>
    <row r="690" customFormat="false" ht="20.25" hidden="false" customHeight="false" outlineLevel="0" collapsed="false">
      <c r="A690" s="218"/>
      <c r="B690" s="218"/>
      <c r="C690" s="219"/>
      <c r="D690" s="218"/>
    </row>
    <row r="691" customFormat="false" ht="20.25" hidden="false" customHeight="false" outlineLevel="0" collapsed="false">
      <c r="A691" s="218"/>
      <c r="B691" s="218"/>
      <c r="C691" s="219"/>
      <c r="D691" s="218"/>
    </row>
    <row r="692" customFormat="false" ht="20.25" hidden="false" customHeight="false" outlineLevel="0" collapsed="false">
      <c r="A692" s="218"/>
      <c r="B692" s="218"/>
      <c r="C692" s="219"/>
      <c r="D692" s="218"/>
    </row>
    <row r="693" customFormat="false" ht="20.25" hidden="false" customHeight="false" outlineLevel="0" collapsed="false">
      <c r="A693" s="218"/>
      <c r="B693" s="218"/>
      <c r="C693" s="219"/>
      <c r="D693" s="218"/>
    </row>
    <row r="694" customFormat="false" ht="20.25" hidden="false" customHeight="false" outlineLevel="0" collapsed="false">
      <c r="A694" s="218"/>
      <c r="B694" s="218"/>
      <c r="C694" s="219"/>
      <c r="D694" s="218"/>
    </row>
    <row r="695" customFormat="false" ht="20.25" hidden="false" customHeight="false" outlineLevel="0" collapsed="false">
      <c r="A695" s="218"/>
      <c r="B695" s="218"/>
      <c r="C695" s="219"/>
      <c r="D695" s="218"/>
    </row>
    <row r="696" customFormat="false" ht="20.25" hidden="false" customHeight="false" outlineLevel="0" collapsed="false">
      <c r="A696" s="218"/>
      <c r="B696" s="218"/>
      <c r="C696" s="219"/>
      <c r="D696" s="218"/>
    </row>
    <row r="697" customFormat="false" ht="20.25" hidden="false" customHeight="false" outlineLevel="0" collapsed="false">
      <c r="A697" s="218"/>
      <c r="B697" s="218"/>
      <c r="C697" s="219"/>
      <c r="D697" s="218"/>
    </row>
    <row r="698" customFormat="false" ht="20.25" hidden="false" customHeight="false" outlineLevel="0" collapsed="false">
      <c r="A698" s="218"/>
      <c r="B698" s="218"/>
      <c r="C698" s="219"/>
      <c r="D698" s="218"/>
    </row>
    <row r="699" customFormat="false" ht="20.25" hidden="false" customHeight="false" outlineLevel="0" collapsed="false">
      <c r="A699" s="218"/>
      <c r="B699" s="218"/>
      <c r="C699" s="219"/>
      <c r="D699" s="218"/>
    </row>
    <row r="700" customFormat="false" ht="20.25" hidden="false" customHeight="false" outlineLevel="0" collapsed="false">
      <c r="A700" s="218"/>
      <c r="B700" s="218"/>
      <c r="C700" s="219"/>
      <c r="D700" s="218"/>
    </row>
    <row r="701" customFormat="false" ht="20.25" hidden="false" customHeight="false" outlineLevel="0" collapsed="false">
      <c r="A701" s="218"/>
      <c r="B701" s="218"/>
      <c r="C701" s="219"/>
      <c r="D701" s="218"/>
    </row>
    <row r="702" customFormat="false" ht="20.25" hidden="false" customHeight="false" outlineLevel="0" collapsed="false">
      <c r="A702" s="218"/>
      <c r="B702" s="218"/>
      <c r="C702" s="219"/>
      <c r="D702" s="218"/>
    </row>
    <row r="703" customFormat="false" ht="20.25" hidden="false" customHeight="false" outlineLevel="0" collapsed="false">
      <c r="A703" s="218"/>
      <c r="B703" s="218"/>
      <c r="C703" s="219"/>
      <c r="D703" s="218"/>
    </row>
    <row r="704" customFormat="false" ht="20.25" hidden="false" customHeight="false" outlineLevel="0" collapsed="false">
      <c r="A704" s="218"/>
      <c r="B704" s="218"/>
      <c r="C704" s="219"/>
      <c r="D704" s="218"/>
    </row>
    <row r="705" customFormat="false" ht="20.25" hidden="false" customHeight="false" outlineLevel="0" collapsed="false">
      <c r="A705" s="218"/>
      <c r="B705" s="218"/>
      <c r="C705" s="219"/>
      <c r="D705" s="218"/>
    </row>
    <row r="706" customFormat="false" ht="20.25" hidden="false" customHeight="false" outlineLevel="0" collapsed="false">
      <c r="A706" s="218"/>
      <c r="B706" s="218"/>
      <c r="C706" s="219"/>
      <c r="D706" s="218"/>
    </row>
    <row r="707" customFormat="false" ht="20.25" hidden="false" customHeight="false" outlineLevel="0" collapsed="false">
      <c r="A707" s="218"/>
      <c r="B707" s="218"/>
      <c r="C707" s="219"/>
      <c r="D707" s="218"/>
    </row>
    <row r="708" customFormat="false" ht="20.25" hidden="false" customHeight="false" outlineLevel="0" collapsed="false">
      <c r="A708" s="218"/>
      <c r="B708" s="218"/>
      <c r="C708" s="219"/>
      <c r="D708" s="218"/>
    </row>
    <row r="709" customFormat="false" ht="20.25" hidden="false" customHeight="false" outlineLevel="0" collapsed="false">
      <c r="A709" s="218"/>
      <c r="B709" s="218"/>
      <c r="C709" s="219"/>
      <c r="D709" s="218"/>
    </row>
    <row r="710" customFormat="false" ht="20.25" hidden="false" customHeight="false" outlineLevel="0" collapsed="false">
      <c r="A710" s="218"/>
      <c r="B710" s="218"/>
      <c r="C710" s="219"/>
      <c r="D710" s="218"/>
    </row>
    <row r="711" customFormat="false" ht="20.25" hidden="false" customHeight="false" outlineLevel="0" collapsed="false">
      <c r="A711" s="218"/>
      <c r="B711" s="218"/>
      <c r="C711" s="219"/>
      <c r="D711" s="218"/>
    </row>
    <row r="712" customFormat="false" ht="20.25" hidden="false" customHeight="false" outlineLevel="0" collapsed="false">
      <c r="A712" s="218"/>
      <c r="B712" s="218"/>
      <c r="C712" s="219"/>
      <c r="D712" s="218"/>
    </row>
    <row r="713" customFormat="false" ht="20.25" hidden="false" customHeight="false" outlineLevel="0" collapsed="false">
      <c r="A713" s="218"/>
      <c r="B713" s="218"/>
      <c r="C713" s="219"/>
      <c r="D713" s="218"/>
    </row>
    <row r="714" customFormat="false" ht="20.25" hidden="false" customHeight="false" outlineLevel="0" collapsed="false">
      <c r="A714" s="218"/>
      <c r="B714" s="218"/>
      <c r="C714" s="219"/>
      <c r="D714" s="218"/>
    </row>
    <row r="715" customFormat="false" ht="20.25" hidden="false" customHeight="false" outlineLevel="0" collapsed="false">
      <c r="A715" s="218"/>
      <c r="B715" s="218"/>
      <c r="C715" s="219"/>
      <c r="D715" s="218"/>
    </row>
    <row r="716" customFormat="false" ht="20.25" hidden="false" customHeight="false" outlineLevel="0" collapsed="false">
      <c r="A716" s="218"/>
      <c r="B716" s="218"/>
      <c r="C716" s="219"/>
      <c r="D716" s="218"/>
    </row>
    <row r="717" customFormat="false" ht="20.25" hidden="false" customHeight="false" outlineLevel="0" collapsed="false">
      <c r="A717" s="218"/>
      <c r="B717" s="218"/>
      <c r="C717" s="219"/>
      <c r="D717" s="218"/>
    </row>
    <row r="718" customFormat="false" ht="20.25" hidden="false" customHeight="false" outlineLevel="0" collapsed="false">
      <c r="A718" s="218"/>
      <c r="B718" s="218"/>
      <c r="C718" s="219"/>
      <c r="D718" s="218"/>
    </row>
    <row r="719" customFormat="false" ht="20.25" hidden="false" customHeight="false" outlineLevel="0" collapsed="false">
      <c r="A719" s="218"/>
      <c r="B719" s="218"/>
      <c r="C719" s="219"/>
      <c r="D719" s="218"/>
    </row>
    <row r="720" customFormat="false" ht="20.25" hidden="false" customHeight="false" outlineLevel="0" collapsed="false">
      <c r="A720" s="218"/>
      <c r="B720" s="218"/>
      <c r="C720" s="219"/>
      <c r="D720" s="218"/>
    </row>
    <row r="721" customFormat="false" ht="20.25" hidden="false" customHeight="false" outlineLevel="0" collapsed="false">
      <c r="A721" s="218"/>
      <c r="B721" s="218"/>
      <c r="C721" s="219"/>
      <c r="D721" s="218"/>
    </row>
    <row r="722" customFormat="false" ht="20.25" hidden="false" customHeight="false" outlineLevel="0" collapsed="false">
      <c r="A722" s="218"/>
      <c r="B722" s="218"/>
      <c r="C722" s="219"/>
      <c r="D722" s="218"/>
    </row>
    <row r="723" customFormat="false" ht="20.25" hidden="false" customHeight="false" outlineLevel="0" collapsed="false">
      <c r="A723" s="218"/>
      <c r="B723" s="218"/>
      <c r="C723" s="219"/>
      <c r="D723" s="218"/>
    </row>
    <row r="724" customFormat="false" ht="20.25" hidden="false" customHeight="false" outlineLevel="0" collapsed="false">
      <c r="A724" s="218"/>
      <c r="B724" s="218"/>
      <c r="C724" s="219"/>
      <c r="D724" s="218"/>
    </row>
    <row r="725" customFormat="false" ht="20.25" hidden="false" customHeight="false" outlineLevel="0" collapsed="false">
      <c r="A725" s="218"/>
      <c r="B725" s="218"/>
      <c r="C725" s="219"/>
      <c r="D725" s="218"/>
    </row>
    <row r="726" customFormat="false" ht="20.25" hidden="false" customHeight="false" outlineLevel="0" collapsed="false">
      <c r="A726" s="218"/>
      <c r="B726" s="218"/>
      <c r="C726" s="219"/>
      <c r="D726" s="218"/>
    </row>
    <row r="727" customFormat="false" ht="20.25" hidden="false" customHeight="false" outlineLevel="0" collapsed="false">
      <c r="A727" s="218"/>
      <c r="B727" s="218"/>
      <c r="C727" s="219"/>
      <c r="D727" s="218"/>
    </row>
    <row r="728" customFormat="false" ht="20.25" hidden="false" customHeight="false" outlineLevel="0" collapsed="false">
      <c r="A728" s="218"/>
      <c r="B728" s="218"/>
      <c r="C728" s="219"/>
      <c r="D728" s="218"/>
    </row>
    <row r="729" customFormat="false" ht="20.25" hidden="false" customHeight="false" outlineLevel="0" collapsed="false">
      <c r="A729" s="218"/>
      <c r="B729" s="218"/>
      <c r="C729" s="219"/>
      <c r="D729" s="218"/>
    </row>
    <row r="730" customFormat="false" ht="20.25" hidden="false" customHeight="false" outlineLevel="0" collapsed="false">
      <c r="A730" s="218"/>
      <c r="B730" s="218"/>
      <c r="C730" s="219"/>
      <c r="D730" s="218"/>
    </row>
    <row r="731" customFormat="false" ht="20.25" hidden="false" customHeight="false" outlineLevel="0" collapsed="false">
      <c r="A731" s="218"/>
      <c r="B731" s="218"/>
      <c r="C731" s="219"/>
      <c r="D731" s="218"/>
    </row>
    <row r="732" customFormat="false" ht="20.25" hidden="false" customHeight="false" outlineLevel="0" collapsed="false">
      <c r="A732" s="218"/>
      <c r="B732" s="218"/>
      <c r="C732" s="219"/>
      <c r="D732" s="218"/>
    </row>
    <row r="733" customFormat="false" ht="20.25" hidden="false" customHeight="false" outlineLevel="0" collapsed="false">
      <c r="A733" s="218"/>
      <c r="B733" s="218"/>
      <c r="C733" s="219"/>
      <c r="D733" s="218"/>
    </row>
    <row r="734" customFormat="false" ht="20.25" hidden="false" customHeight="false" outlineLevel="0" collapsed="false">
      <c r="A734" s="218"/>
      <c r="B734" s="218"/>
      <c r="C734" s="219"/>
      <c r="D734" s="218"/>
    </row>
    <row r="735" customFormat="false" ht="20.25" hidden="false" customHeight="false" outlineLevel="0" collapsed="false">
      <c r="A735" s="218"/>
      <c r="B735" s="218"/>
      <c r="C735" s="219"/>
      <c r="D735" s="218"/>
    </row>
    <row r="736" customFormat="false" ht="20.25" hidden="false" customHeight="false" outlineLevel="0" collapsed="false">
      <c r="A736" s="218"/>
      <c r="B736" s="218"/>
      <c r="C736" s="219"/>
      <c r="D736" s="218"/>
    </row>
    <row r="737" customFormat="false" ht="20.25" hidden="false" customHeight="false" outlineLevel="0" collapsed="false">
      <c r="A737" s="218"/>
      <c r="B737" s="218"/>
      <c r="C737" s="219"/>
      <c r="D737" s="218"/>
    </row>
    <row r="738" customFormat="false" ht="20.25" hidden="false" customHeight="false" outlineLevel="0" collapsed="false">
      <c r="A738" s="218"/>
      <c r="B738" s="218"/>
      <c r="C738" s="219"/>
      <c r="D738" s="218"/>
    </row>
    <row r="739" customFormat="false" ht="20.25" hidden="false" customHeight="false" outlineLevel="0" collapsed="false">
      <c r="A739" s="218"/>
      <c r="B739" s="218"/>
      <c r="C739" s="219"/>
      <c r="D739" s="218"/>
    </row>
    <row r="740" customFormat="false" ht="20.25" hidden="false" customHeight="false" outlineLevel="0" collapsed="false">
      <c r="A740" s="218"/>
      <c r="B740" s="218"/>
      <c r="C740" s="219"/>
      <c r="D740" s="218"/>
    </row>
    <row r="741" customFormat="false" ht="20.25" hidden="false" customHeight="false" outlineLevel="0" collapsed="false">
      <c r="A741" s="218"/>
      <c r="B741" s="218"/>
      <c r="C741" s="219"/>
      <c r="D741" s="218"/>
    </row>
    <row r="742" customFormat="false" ht="20.25" hidden="false" customHeight="false" outlineLevel="0" collapsed="false">
      <c r="A742" s="218"/>
      <c r="B742" s="218"/>
      <c r="C742" s="219"/>
      <c r="D742" s="218"/>
    </row>
    <row r="743" customFormat="false" ht="20.25" hidden="false" customHeight="false" outlineLevel="0" collapsed="false">
      <c r="A743" s="218"/>
      <c r="B743" s="218"/>
      <c r="C743" s="219"/>
      <c r="D743" s="218"/>
    </row>
    <row r="744" customFormat="false" ht="20.25" hidden="false" customHeight="false" outlineLevel="0" collapsed="false">
      <c r="A744" s="218"/>
      <c r="B744" s="218"/>
      <c r="C744" s="219"/>
      <c r="D744" s="218"/>
    </row>
    <row r="745" customFormat="false" ht="20.25" hidden="false" customHeight="false" outlineLevel="0" collapsed="false">
      <c r="A745" s="218"/>
      <c r="B745" s="218"/>
      <c r="C745" s="219"/>
      <c r="D745" s="218"/>
    </row>
    <row r="746" customFormat="false" ht="20.25" hidden="false" customHeight="false" outlineLevel="0" collapsed="false">
      <c r="A746" s="218"/>
      <c r="B746" s="218"/>
      <c r="C746" s="219"/>
      <c r="D746" s="218"/>
    </row>
    <row r="747" customFormat="false" ht="20.25" hidden="false" customHeight="false" outlineLevel="0" collapsed="false">
      <c r="A747" s="218"/>
      <c r="B747" s="218"/>
      <c r="C747" s="219"/>
      <c r="D747" s="218"/>
    </row>
    <row r="748" customFormat="false" ht="20.25" hidden="false" customHeight="false" outlineLevel="0" collapsed="false">
      <c r="A748" s="218"/>
      <c r="B748" s="218"/>
      <c r="C748" s="219"/>
      <c r="D748" s="218"/>
    </row>
    <row r="749" customFormat="false" ht="20.25" hidden="false" customHeight="false" outlineLevel="0" collapsed="false">
      <c r="A749" s="218"/>
      <c r="B749" s="218"/>
      <c r="C749" s="219"/>
      <c r="D749" s="218"/>
    </row>
    <row r="750" customFormat="false" ht="20.25" hidden="false" customHeight="false" outlineLevel="0" collapsed="false">
      <c r="A750" s="218"/>
      <c r="B750" s="218"/>
      <c r="C750" s="219"/>
      <c r="D750" s="218"/>
    </row>
    <row r="751" customFormat="false" ht="20.25" hidden="false" customHeight="false" outlineLevel="0" collapsed="false">
      <c r="A751" s="218"/>
      <c r="B751" s="218"/>
      <c r="C751" s="219"/>
      <c r="D751" s="218"/>
    </row>
    <row r="752" customFormat="false" ht="20.25" hidden="false" customHeight="false" outlineLevel="0" collapsed="false">
      <c r="A752" s="218"/>
      <c r="B752" s="218"/>
      <c r="C752" s="219"/>
      <c r="D752" s="218"/>
    </row>
    <row r="753" customFormat="false" ht="20.25" hidden="false" customHeight="false" outlineLevel="0" collapsed="false">
      <c r="A753" s="218"/>
      <c r="B753" s="218"/>
      <c r="C753" s="219"/>
      <c r="D753" s="218"/>
    </row>
    <row r="754" customFormat="false" ht="20.25" hidden="false" customHeight="false" outlineLevel="0" collapsed="false">
      <c r="A754" s="218"/>
      <c r="B754" s="218"/>
      <c r="C754" s="219"/>
      <c r="D754" s="218"/>
    </row>
    <row r="755" customFormat="false" ht="20.25" hidden="false" customHeight="false" outlineLevel="0" collapsed="false">
      <c r="A755" s="218"/>
      <c r="B755" s="218"/>
      <c r="C755" s="219"/>
      <c r="D755" s="218"/>
    </row>
    <row r="756" customFormat="false" ht="20.25" hidden="false" customHeight="false" outlineLevel="0" collapsed="false">
      <c r="A756" s="218"/>
      <c r="B756" s="218"/>
      <c r="C756" s="219"/>
      <c r="D756" s="218"/>
    </row>
    <row r="757" customFormat="false" ht="20.25" hidden="false" customHeight="false" outlineLevel="0" collapsed="false">
      <c r="A757" s="218"/>
      <c r="B757" s="218"/>
      <c r="C757" s="219"/>
      <c r="D757" s="218"/>
    </row>
    <row r="758" customFormat="false" ht="20.25" hidden="false" customHeight="false" outlineLevel="0" collapsed="false">
      <c r="A758" s="218"/>
      <c r="B758" s="218"/>
      <c r="C758" s="219"/>
      <c r="D758" s="218"/>
    </row>
    <row r="759" customFormat="false" ht="20.25" hidden="false" customHeight="false" outlineLevel="0" collapsed="false">
      <c r="A759" s="218"/>
      <c r="B759" s="218"/>
      <c r="C759" s="219"/>
      <c r="D759" s="218"/>
    </row>
    <row r="760" customFormat="false" ht="20.25" hidden="false" customHeight="false" outlineLevel="0" collapsed="false">
      <c r="A760" s="218"/>
      <c r="B760" s="218"/>
      <c r="C760" s="219"/>
      <c r="D760" s="218"/>
    </row>
    <row r="761" customFormat="false" ht="20.25" hidden="false" customHeight="false" outlineLevel="0" collapsed="false">
      <c r="A761" s="218"/>
      <c r="B761" s="218"/>
      <c r="C761" s="219"/>
      <c r="D761" s="218"/>
    </row>
    <row r="762" customFormat="false" ht="20.25" hidden="false" customHeight="false" outlineLevel="0" collapsed="false">
      <c r="A762" s="218"/>
      <c r="B762" s="218"/>
      <c r="C762" s="219"/>
      <c r="D762" s="218"/>
    </row>
    <row r="763" customFormat="false" ht="20.25" hidden="false" customHeight="false" outlineLevel="0" collapsed="false">
      <c r="A763" s="218"/>
      <c r="B763" s="218"/>
      <c r="C763" s="219"/>
      <c r="D763" s="218"/>
    </row>
    <row r="764" customFormat="false" ht="20.25" hidden="false" customHeight="false" outlineLevel="0" collapsed="false">
      <c r="A764" s="218"/>
      <c r="B764" s="218"/>
      <c r="C764" s="219"/>
      <c r="D764" s="218"/>
    </row>
    <row r="765" customFormat="false" ht="20.25" hidden="false" customHeight="false" outlineLevel="0" collapsed="false">
      <c r="A765" s="218"/>
      <c r="B765" s="218"/>
      <c r="C765" s="219"/>
      <c r="D765" s="218"/>
    </row>
    <row r="766" customFormat="false" ht="20.25" hidden="false" customHeight="false" outlineLevel="0" collapsed="false">
      <c r="A766" s="218"/>
      <c r="B766" s="218"/>
      <c r="C766" s="219"/>
      <c r="D766" s="218"/>
    </row>
    <row r="767" customFormat="false" ht="20.25" hidden="false" customHeight="false" outlineLevel="0" collapsed="false">
      <c r="A767" s="218"/>
      <c r="B767" s="218"/>
      <c r="C767" s="219"/>
      <c r="D767" s="218"/>
    </row>
    <row r="768" customFormat="false" ht="20.25" hidden="false" customHeight="false" outlineLevel="0" collapsed="false">
      <c r="A768" s="218"/>
      <c r="B768" s="218"/>
      <c r="C768" s="219"/>
      <c r="D768" s="218"/>
    </row>
    <row r="769" customFormat="false" ht="20.25" hidden="false" customHeight="false" outlineLevel="0" collapsed="false">
      <c r="A769" s="218"/>
      <c r="B769" s="218"/>
      <c r="C769" s="219"/>
      <c r="D769" s="218"/>
    </row>
    <row r="770" customFormat="false" ht="20.25" hidden="false" customHeight="false" outlineLevel="0" collapsed="false">
      <c r="A770" s="218"/>
      <c r="B770" s="218"/>
      <c r="C770" s="219"/>
      <c r="D770" s="218"/>
    </row>
    <row r="771" customFormat="false" ht="20.25" hidden="false" customHeight="false" outlineLevel="0" collapsed="false">
      <c r="A771" s="218"/>
      <c r="B771" s="218"/>
      <c r="C771" s="219"/>
      <c r="D771" s="218"/>
    </row>
    <row r="772" customFormat="false" ht="20.25" hidden="false" customHeight="false" outlineLevel="0" collapsed="false">
      <c r="A772" s="218"/>
      <c r="B772" s="218"/>
      <c r="C772" s="219"/>
      <c r="D772" s="218"/>
    </row>
    <row r="773" customFormat="false" ht="20.25" hidden="false" customHeight="false" outlineLevel="0" collapsed="false">
      <c r="A773" s="218"/>
      <c r="B773" s="218"/>
      <c r="C773" s="219"/>
      <c r="D773" s="218"/>
    </row>
    <row r="774" customFormat="false" ht="20.25" hidden="false" customHeight="false" outlineLevel="0" collapsed="false">
      <c r="A774" s="218"/>
      <c r="B774" s="218"/>
      <c r="C774" s="219"/>
      <c r="D774" s="218"/>
    </row>
    <row r="775" customFormat="false" ht="20.25" hidden="false" customHeight="false" outlineLevel="0" collapsed="false">
      <c r="A775" s="218"/>
      <c r="B775" s="218"/>
      <c r="C775" s="219"/>
      <c r="D775" s="218"/>
    </row>
    <row r="776" customFormat="false" ht="20.25" hidden="false" customHeight="false" outlineLevel="0" collapsed="false">
      <c r="A776" s="218"/>
      <c r="B776" s="218"/>
      <c r="C776" s="219"/>
      <c r="D776" s="218"/>
    </row>
    <row r="777" customFormat="false" ht="20.25" hidden="false" customHeight="false" outlineLevel="0" collapsed="false">
      <c r="A777" s="218"/>
      <c r="B777" s="218"/>
      <c r="C777" s="219"/>
      <c r="D777" s="218"/>
    </row>
    <row r="778" customFormat="false" ht="20.25" hidden="false" customHeight="false" outlineLevel="0" collapsed="false">
      <c r="A778" s="218"/>
      <c r="B778" s="218"/>
      <c r="C778" s="219"/>
      <c r="D778" s="218"/>
    </row>
    <row r="779" customFormat="false" ht="20.25" hidden="false" customHeight="false" outlineLevel="0" collapsed="false">
      <c r="A779" s="218"/>
      <c r="B779" s="218"/>
      <c r="C779" s="219"/>
      <c r="D779" s="218"/>
    </row>
    <row r="780" customFormat="false" ht="20.25" hidden="false" customHeight="false" outlineLevel="0" collapsed="false">
      <c r="A780" s="218"/>
      <c r="B780" s="218"/>
      <c r="C780" s="219"/>
      <c r="D780" s="218"/>
    </row>
    <row r="781" customFormat="false" ht="20.25" hidden="false" customHeight="false" outlineLevel="0" collapsed="false">
      <c r="A781" s="218"/>
      <c r="B781" s="218"/>
      <c r="C781" s="219"/>
      <c r="D781" s="218"/>
    </row>
    <row r="782" customFormat="false" ht="20.25" hidden="false" customHeight="false" outlineLevel="0" collapsed="false">
      <c r="A782" s="218"/>
      <c r="B782" s="218"/>
      <c r="C782" s="219"/>
      <c r="D782" s="218"/>
    </row>
    <row r="783" customFormat="false" ht="20.25" hidden="false" customHeight="false" outlineLevel="0" collapsed="false">
      <c r="A783" s="218"/>
      <c r="B783" s="218"/>
      <c r="C783" s="219"/>
      <c r="D783" s="218"/>
    </row>
    <row r="784" customFormat="false" ht="20.25" hidden="false" customHeight="false" outlineLevel="0" collapsed="false">
      <c r="A784" s="218"/>
      <c r="B784" s="218"/>
      <c r="C784" s="219"/>
      <c r="D784" s="218"/>
    </row>
    <row r="785" customFormat="false" ht="20.25" hidden="false" customHeight="false" outlineLevel="0" collapsed="false">
      <c r="A785" s="218"/>
      <c r="B785" s="218"/>
      <c r="C785" s="219"/>
      <c r="D785" s="218"/>
    </row>
    <row r="786" customFormat="false" ht="20.25" hidden="false" customHeight="false" outlineLevel="0" collapsed="false">
      <c r="A786" s="218"/>
      <c r="B786" s="218"/>
      <c r="C786" s="219"/>
      <c r="D786" s="218"/>
    </row>
    <row r="787" customFormat="false" ht="20.25" hidden="false" customHeight="false" outlineLevel="0" collapsed="false">
      <c r="A787" s="218"/>
      <c r="B787" s="218"/>
      <c r="C787" s="219"/>
      <c r="D787" s="218"/>
    </row>
    <row r="788" customFormat="false" ht="20.25" hidden="false" customHeight="false" outlineLevel="0" collapsed="false">
      <c r="A788" s="218"/>
      <c r="B788" s="218"/>
      <c r="C788" s="219"/>
      <c r="D788" s="218"/>
    </row>
    <row r="789" customFormat="false" ht="20.25" hidden="false" customHeight="false" outlineLevel="0" collapsed="false">
      <c r="A789" s="218"/>
      <c r="B789" s="218"/>
      <c r="C789" s="219"/>
      <c r="D789" s="218"/>
    </row>
    <row r="790" customFormat="false" ht="20.25" hidden="false" customHeight="false" outlineLevel="0" collapsed="false">
      <c r="A790" s="218"/>
      <c r="B790" s="218"/>
      <c r="C790" s="219"/>
      <c r="D790" s="218"/>
    </row>
    <row r="791" customFormat="false" ht="20.25" hidden="false" customHeight="false" outlineLevel="0" collapsed="false">
      <c r="A791" s="218"/>
      <c r="B791" s="218"/>
      <c r="C791" s="219"/>
      <c r="D791" s="218"/>
    </row>
    <row r="792" customFormat="false" ht="20.25" hidden="false" customHeight="false" outlineLevel="0" collapsed="false">
      <c r="A792" s="218"/>
      <c r="B792" s="218"/>
      <c r="C792" s="219"/>
      <c r="D792" s="218"/>
    </row>
    <row r="793" customFormat="false" ht="20.25" hidden="false" customHeight="false" outlineLevel="0" collapsed="false">
      <c r="A793" s="218"/>
      <c r="B793" s="218"/>
      <c r="C793" s="219"/>
      <c r="D793" s="218"/>
    </row>
    <row r="794" customFormat="false" ht="20.25" hidden="false" customHeight="false" outlineLevel="0" collapsed="false">
      <c r="A794" s="218"/>
      <c r="B794" s="218"/>
      <c r="C794" s="219"/>
      <c r="D794" s="218"/>
    </row>
    <row r="795" customFormat="false" ht="20.25" hidden="false" customHeight="false" outlineLevel="0" collapsed="false">
      <c r="A795" s="218"/>
      <c r="B795" s="218"/>
      <c r="C795" s="219"/>
      <c r="D795" s="218"/>
    </row>
    <row r="796" customFormat="false" ht="20.25" hidden="false" customHeight="false" outlineLevel="0" collapsed="false">
      <c r="A796" s="218"/>
      <c r="B796" s="218"/>
      <c r="C796" s="219"/>
      <c r="D796" s="218"/>
    </row>
    <row r="797" customFormat="false" ht="20.25" hidden="false" customHeight="false" outlineLevel="0" collapsed="false">
      <c r="A797" s="218"/>
      <c r="B797" s="218"/>
      <c r="C797" s="219"/>
      <c r="D797" s="218"/>
    </row>
    <row r="798" customFormat="false" ht="20.25" hidden="false" customHeight="false" outlineLevel="0" collapsed="false">
      <c r="A798" s="218"/>
      <c r="B798" s="218"/>
      <c r="C798" s="219"/>
      <c r="D798" s="218"/>
    </row>
    <row r="799" customFormat="false" ht="20.25" hidden="false" customHeight="false" outlineLevel="0" collapsed="false">
      <c r="A799" s="218"/>
      <c r="B799" s="218"/>
      <c r="C799" s="219"/>
      <c r="D799" s="218"/>
    </row>
    <row r="800" customFormat="false" ht="20.25" hidden="false" customHeight="false" outlineLevel="0" collapsed="false">
      <c r="A800" s="218"/>
      <c r="B800" s="218"/>
      <c r="C800" s="219"/>
      <c r="D800" s="218"/>
    </row>
    <row r="801" customFormat="false" ht="20.25" hidden="false" customHeight="false" outlineLevel="0" collapsed="false">
      <c r="A801" s="218"/>
      <c r="B801" s="218"/>
      <c r="C801" s="219"/>
      <c r="D801" s="218"/>
    </row>
    <row r="802" customFormat="false" ht="20.25" hidden="false" customHeight="false" outlineLevel="0" collapsed="false">
      <c r="A802" s="218"/>
      <c r="B802" s="218"/>
      <c r="C802" s="219"/>
      <c r="D802" s="218"/>
    </row>
    <row r="803" customFormat="false" ht="20.25" hidden="false" customHeight="false" outlineLevel="0" collapsed="false">
      <c r="A803" s="218"/>
      <c r="B803" s="218"/>
      <c r="C803" s="219"/>
      <c r="D803" s="218"/>
    </row>
    <row r="804" customFormat="false" ht="20.25" hidden="false" customHeight="false" outlineLevel="0" collapsed="false">
      <c r="A804" s="218"/>
      <c r="B804" s="218"/>
      <c r="C804" s="219"/>
      <c r="D804" s="218"/>
    </row>
    <row r="805" customFormat="false" ht="20.25" hidden="false" customHeight="false" outlineLevel="0" collapsed="false">
      <c r="A805" s="218"/>
      <c r="B805" s="218"/>
      <c r="C805" s="219"/>
      <c r="D805" s="218"/>
    </row>
    <row r="806" customFormat="false" ht="20.25" hidden="false" customHeight="false" outlineLevel="0" collapsed="false">
      <c r="A806" s="218"/>
      <c r="B806" s="218"/>
      <c r="C806" s="219"/>
      <c r="D806" s="218"/>
    </row>
    <row r="807" customFormat="false" ht="20.25" hidden="false" customHeight="false" outlineLevel="0" collapsed="false">
      <c r="A807" s="218"/>
      <c r="B807" s="218"/>
      <c r="C807" s="219"/>
      <c r="D807" s="218"/>
    </row>
    <row r="808" customFormat="false" ht="20.25" hidden="false" customHeight="false" outlineLevel="0" collapsed="false">
      <c r="A808" s="218"/>
      <c r="B808" s="218"/>
      <c r="C808" s="219"/>
      <c r="D808" s="218"/>
    </row>
    <row r="809" customFormat="false" ht="20.25" hidden="false" customHeight="false" outlineLevel="0" collapsed="false">
      <c r="A809" s="218"/>
      <c r="B809" s="218"/>
      <c r="C809" s="219"/>
      <c r="D809" s="218"/>
    </row>
    <row r="810" customFormat="false" ht="20.25" hidden="false" customHeight="false" outlineLevel="0" collapsed="false">
      <c r="A810" s="218"/>
      <c r="B810" s="218"/>
      <c r="C810" s="219"/>
      <c r="D810" s="218"/>
    </row>
    <row r="811" customFormat="false" ht="20.25" hidden="false" customHeight="false" outlineLevel="0" collapsed="false">
      <c r="A811" s="218"/>
      <c r="B811" s="218"/>
      <c r="C811" s="219"/>
      <c r="D811" s="218"/>
    </row>
    <row r="812" customFormat="false" ht="20.25" hidden="false" customHeight="false" outlineLevel="0" collapsed="false">
      <c r="A812" s="218"/>
      <c r="B812" s="218"/>
      <c r="C812" s="219"/>
      <c r="D812" s="218"/>
    </row>
    <row r="813" customFormat="false" ht="20.25" hidden="false" customHeight="false" outlineLevel="0" collapsed="false">
      <c r="A813" s="218"/>
      <c r="B813" s="218"/>
      <c r="C813" s="219"/>
      <c r="D813" s="218"/>
    </row>
    <row r="814" customFormat="false" ht="20.25" hidden="false" customHeight="false" outlineLevel="0" collapsed="false">
      <c r="A814" s="218"/>
      <c r="B814" s="218"/>
      <c r="C814" s="219"/>
      <c r="D814" s="218"/>
    </row>
    <row r="815" customFormat="false" ht="20.25" hidden="false" customHeight="false" outlineLevel="0" collapsed="false">
      <c r="A815" s="218"/>
      <c r="B815" s="218"/>
      <c r="C815" s="219"/>
      <c r="D815" s="218"/>
    </row>
    <row r="816" customFormat="false" ht="20.25" hidden="false" customHeight="false" outlineLevel="0" collapsed="false">
      <c r="A816" s="218"/>
      <c r="B816" s="218"/>
      <c r="C816" s="219"/>
      <c r="D816" s="218"/>
    </row>
    <row r="817" customFormat="false" ht="20.25" hidden="false" customHeight="false" outlineLevel="0" collapsed="false">
      <c r="A817" s="218"/>
      <c r="B817" s="218"/>
      <c r="C817" s="219"/>
      <c r="D817" s="218"/>
    </row>
    <row r="818" customFormat="false" ht="20.25" hidden="false" customHeight="false" outlineLevel="0" collapsed="false">
      <c r="A818" s="218"/>
      <c r="B818" s="218"/>
      <c r="C818" s="219"/>
      <c r="D818" s="218"/>
    </row>
    <row r="819" customFormat="false" ht="20.25" hidden="false" customHeight="false" outlineLevel="0" collapsed="false">
      <c r="A819" s="218"/>
      <c r="B819" s="218"/>
      <c r="C819" s="219"/>
      <c r="D819" s="218"/>
    </row>
    <row r="820" customFormat="false" ht="20.25" hidden="false" customHeight="false" outlineLevel="0" collapsed="false">
      <c r="A820" s="218"/>
      <c r="B820" s="218"/>
      <c r="C820" s="219"/>
      <c r="D820" s="218"/>
    </row>
    <row r="821" customFormat="false" ht="20.25" hidden="false" customHeight="false" outlineLevel="0" collapsed="false">
      <c r="A821" s="218"/>
      <c r="B821" s="218"/>
      <c r="C821" s="219"/>
      <c r="D821" s="218"/>
    </row>
    <row r="822" customFormat="false" ht="20.25" hidden="false" customHeight="false" outlineLevel="0" collapsed="false">
      <c r="A822" s="218"/>
      <c r="B822" s="218"/>
      <c r="C822" s="219"/>
      <c r="D822" s="218"/>
    </row>
    <row r="823" customFormat="false" ht="20.25" hidden="false" customHeight="false" outlineLevel="0" collapsed="false">
      <c r="A823" s="218"/>
      <c r="B823" s="218"/>
      <c r="C823" s="219"/>
      <c r="D823" s="218"/>
    </row>
    <row r="824" customFormat="false" ht="20.25" hidden="false" customHeight="false" outlineLevel="0" collapsed="false">
      <c r="A824" s="218"/>
      <c r="B824" s="218"/>
      <c r="C824" s="219"/>
      <c r="D824" s="218"/>
    </row>
    <row r="825" customFormat="false" ht="20.25" hidden="false" customHeight="false" outlineLevel="0" collapsed="false">
      <c r="A825" s="218"/>
      <c r="B825" s="218"/>
      <c r="C825" s="219"/>
      <c r="D825" s="218"/>
    </row>
    <row r="826" customFormat="false" ht="20.25" hidden="false" customHeight="false" outlineLevel="0" collapsed="false">
      <c r="A826" s="218"/>
      <c r="B826" s="218"/>
      <c r="C826" s="219"/>
      <c r="D826" s="218"/>
    </row>
    <row r="827" customFormat="false" ht="20.25" hidden="false" customHeight="false" outlineLevel="0" collapsed="false">
      <c r="A827" s="218"/>
      <c r="B827" s="218"/>
      <c r="C827" s="219"/>
      <c r="D827" s="218"/>
    </row>
    <row r="828" customFormat="false" ht="20.25" hidden="false" customHeight="false" outlineLevel="0" collapsed="false">
      <c r="A828" s="218"/>
      <c r="B828" s="218"/>
      <c r="C828" s="219"/>
      <c r="D828" s="218"/>
    </row>
    <row r="829" customFormat="false" ht="20.25" hidden="false" customHeight="false" outlineLevel="0" collapsed="false">
      <c r="A829" s="218"/>
      <c r="B829" s="218"/>
      <c r="C829" s="219"/>
      <c r="D829" s="218"/>
    </row>
    <row r="830" customFormat="false" ht="20.25" hidden="false" customHeight="false" outlineLevel="0" collapsed="false">
      <c r="A830" s="218"/>
      <c r="B830" s="218"/>
      <c r="C830" s="219"/>
      <c r="D830" s="218"/>
    </row>
    <row r="831" customFormat="false" ht="20.25" hidden="false" customHeight="false" outlineLevel="0" collapsed="false">
      <c r="A831" s="218"/>
      <c r="B831" s="218"/>
      <c r="C831" s="219"/>
      <c r="D831" s="218"/>
    </row>
    <row r="832" customFormat="false" ht="20.25" hidden="false" customHeight="false" outlineLevel="0" collapsed="false">
      <c r="A832" s="218"/>
      <c r="B832" s="218"/>
      <c r="C832" s="219"/>
      <c r="D832" s="218"/>
    </row>
    <row r="833" customFormat="false" ht="20.25" hidden="false" customHeight="false" outlineLevel="0" collapsed="false">
      <c r="A833" s="218"/>
      <c r="B833" s="218"/>
      <c r="C833" s="219"/>
      <c r="D833" s="218"/>
    </row>
    <row r="834" customFormat="false" ht="20.25" hidden="false" customHeight="false" outlineLevel="0" collapsed="false">
      <c r="A834" s="218"/>
      <c r="B834" s="218"/>
      <c r="C834" s="219"/>
      <c r="D834" s="218"/>
    </row>
    <row r="835" customFormat="false" ht="20.25" hidden="false" customHeight="false" outlineLevel="0" collapsed="false">
      <c r="A835" s="218"/>
      <c r="B835" s="218"/>
      <c r="C835" s="219"/>
      <c r="D835" s="218"/>
    </row>
    <row r="836" customFormat="false" ht="20.25" hidden="false" customHeight="false" outlineLevel="0" collapsed="false">
      <c r="A836" s="218"/>
      <c r="B836" s="218"/>
      <c r="C836" s="219"/>
      <c r="D836" s="218"/>
    </row>
    <row r="837" customFormat="false" ht="20.25" hidden="false" customHeight="false" outlineLevel="0" collapsed="false">
      <c r="A837" s="218"/>
      <c r="B837" s="218"/>
      <c r="C837" s="219"/>
      <c r="D837" s="218"/>
    </row>
    <row r="838" customFormat="false" ht="20.25" hidden="false" customHeight="false" outlineLevel="0" collapsed="false">
      <c r="A838" s="218"/>
      <c r="B838" s="218"/>
      <c r="C838" s="219"/>
      <c r="D838" s="218"/>
    </row>
    <row r="839" customFormat="false" ht="20.25" hidden="false" customHeight="false" outlineLevel="0" collapsed="false">
      <c r="A839" s="218"/>
      <c r="B839" s="218"/>
      <c r="C839" s="219"/>
      <c r="D839" s="218"/>
    </row>
    <row r="840" customFormat="false" ht="20.25" hidden="false" customHeight="false" outlineLevel="0" collapsed="false">
      <c r="A840" s="218"/>
      <c r="B840" s="218"/>
      <c r="C840" s="219"/>
      <c r="D840" s="218"/>
    </row>
    <row r="841" customFormat="false" ht="20.25" hidden="false" customHeight="false" outlineLevel="0" collapsed="false">
      <c r="A841" s="218"/>
      <c r="B841" s="218"/>
      <c r="C841" s="219"/>
      <c r="D841" s="218"/>
    </row>
    <row r="842" customFormat="false" ht="20.25" hidden="false" customHeight="false" outlineLevel="0" collapsed="false">
      <c r="A842" s="218"/>
      <c r="B842" s="218"/>
      <c r="C842" s="219"/>
      <c r="D842" s="218"/>
    </row>
    <row r="843" customFormat="false" ht="20.25" hidden="false" customHeight="false" outlineLevel="0" collapsed="false">
      <c r="A843" s="218"/>
      <c r="B843" s="218"/>
      <c r="C843" s="219"/>
      <c r="D843" s="218"/>
    </row>
    <row r="844" customFormat="false" ht="20.25" hidden="false" customHeight="false" outlineLevel="0" collapsed="false">
      <c r="A844" s="218"/>
      <c r="B844" s="218"/>
      <c r="C844" s="219"/>
      <c r="D844" s="218"/>
    </row>
    <row r="845" customFormat="false" ht="20.25" hidden="false" customHeight="false" outlineLevel="0" collapsed="false">
      <c r="A845" s="218"/>
      <c r="B845" s="218"/>
      <c r="C845" s="219"/>
      <c r="D845" s="218"/>
    </row>
    <row r="846" customFormat="false" ht="20.25" hidden="false" customHeight="false" outlineLevel="0" collapsed="false">
      <c r="A846" s="218"/>
      <c r="B846" s="218"/>
      <c r="C846" s="219"/>
      <c r="D846" s="218"/>
    </row>
    <row r="847" customFormat="false" ht="20.25" hidden="false" customHeight="false" outlineLevel="0" collapsed="false">
      <c r="A847" s="218"/>
      <c r="B847" s="218"/>
      <c r="C847" s="219"/>
      <c r="D847" s="218"/>
    </row>
    <row r="848" customFormat="false" ht="20.25" hidden="false" customHeight="false" outlineLevel="0" collapsed="false">
      <c r="A848" s="218"/>
      <c r="B848" s="218"/>
      <c r="C848" s="219"/>
      <c r="D848" s="218"/>
    </row>
    <row r="849" customFormat="false" ht="20.25" hidden="false" customHeight="false" outlineLevel="0" collapsed="false">
      <c r="A849" s="218"/>
      <c r="B849" s="218"/>
      <c r="C849" s="219"/>
      <c r="D849" s="218"/>
    </row>
    <row r="850" customFormat="false" ht="20.25" hidden="false" customHeight="false" outlineLevel="0" collapsed="false">
      <c r="A850" s="218"/>
      <c r="B850" s="218"/>
      <c r="C850" s="219"/>
      <c r="D850" s="218"/>
    </row>
    <row r="851" customFormat="false" ht="20.25" hidden="false" customHeight="false" outlineLevel="0" collapsed="false">
      <c r="A851" s="218"/>
      <c r="B851" s="218"/>
      <c r="C851" s="219"/>
      <c r="D851" s="218"/>
    </row>
    <row r="852" customFormat="false" ht="20.25" hidden="false" customHeight="false" outlineLevel="0" collapsed="false">
      <c r="A852" s="218"/>
      <c r="B852" s="218"/>
      <c r="C852" s="219"/>
      <c r="D852" s="218"/>
    </row>
    <row r="853" customFormat="false" ht="20.25" hidden="false" customHeight="false" outlineLevel="0" collapsed="false">
      <c r="A853" s="218"/>
      <c r="B853" s="218"/>
      <c r="C853" s="219"/>
      <c r="D853" s="218"/>
    </row>
    <row r="854" customFormat="false" ht="20.25" hidden="false" customHeight="false" outlineLevel="0" collapsed="false">
      <c r="A854" s="218"/>
      <c r="B854" s="218"/>
      <c r="C854" s="219"/>
      <c r="D854" s="218"/>
    </row>
    <row r="855" customFormat="false" ht="20.25" hidden="false" customHeight="false" outlineLevel="0" collapsed="false">
      <c r="A855" s="218"/>
      <c r="B855" s="218"/>
      <c r="C855" s="219"/>
      <c r="D855" s="218"/>
    </row>
    <row r="856" customFormat="false" ht="20.25" hidden="false" customHeight="false" outlineLevel="0" collapsed="false">
      <c r="A856" s="218"/>
      <c r="B856" s="218"/>
      <c r="C856" s="219"/>
      <c r="D856" s="218"/>
    </row>
    <row r="857" customFormat="false" ht="20.25" hidden="false" customHeight="false" outlineLevel="0" collapsed="false">
      <c r="A857" s="218"/>
      <c r="B857" s="218"/>
      <c r="C857" s="219"/>
      <c r="D857" s="218"/>
    </row>
    <row r="858" customFormat="false" ht="20.25" hidden="false" customHeight="false" outlineLevel="0" collapsed="false">
      <c r="A858" s="218"/>
      <c r="B858" s="218"/>
      <c r="C858" s="219"/>
      <c r="D858" s="218"/>
    </row>
    <row r="859" customFormat="false" ht="20.25" hidden="false" customHeight="false" outlineLevel="0" collapsed="false">
      <c r="A859" s="218"/>
      <c r="B859" s="218"/>
      <c r="C859" s="219"/>
      <c r="D859" s="218"/>
    </row>
    <row r="860" customFormat="false" ht="20.25" hidden="false" customHeight="false" outlineLevel="0" collapsed="false">
      <c r="A860" s="218"/>
      <c r="B860" s="218"/>
      <c r="C860" s="219"/>
      <c r="D860" s="218"/>
    </row>
    <row r="861" customFormat="false" ht="20.25" hidden="false" customHeight="false" outlineLevel="0" collapsed="false">
      <c r="A861" s="218"/>
      <c r="B861" s="218"/>
      <c r="C861" s="219"/>
      <c r="D861" s="218"/>
    </row>
    <row r="862" customFormat="false" ht="20.25" hidden="false" customHeight="false" outlineLevel="0" collapsed="false">
      <c r="A862" s="218"/>
      <c r="B862" s="218"/>
      <c r="C862" s="219"/>
      <c r="D862" s="218"/>
    </row>
    <row r="863" customFormat="false" ht="20.25" hidden="false" customHeight="false" outlineLevel="0" collapsed="false">
      <c r="A863" s="218"/>
      <c r="B863" s="218"/>
      <c r="C863" s="219"/>
      <c r="D863" s="218"/>
    </row>
    <row r="864" customFormat="false" ht="20.25" hidden="false" customHeight="false" outlineLevel="0" collapsed="false">
      <c r="A864" s="218"/>
      <c r="B864" s="218"/>
      <c r="C864" s="219"/>
      <c r="D864" s="218"/>
    </row>
    <row r="865" customFormat="false" ht="20.25" hidden="false" customHeight="false" outlineLevel="0" collapsed="false">
      <c r="A865" s="218"/>
      <c r="B865" s="218"/>
      <c r="C865" s="219"/>
      <c r="D865" s="218"/>
    </row>
    <row r="866" customFormat="false" ht="20.25" hidden="false" customHeight="false" outlineLevel="0" collapsed="false">
      <c r="A866" s="218"/>
      <c r="B866" s="218"/>
      <c r="C866" s="219"/>
      <c r="D866" s="218"/>
    </row>
    <row r="867" customFormat="false" ht="20.25" hidden="false" customHeight="false" outlineLevel="0" collapsed="false">
      <c r="A867" s="218"/>
      <c r="B867" s="218"/>
      <c r="C867" s="219"/>
      <c r="D867" s="218"/>
    </row>
    <row r="868" customFormat="false" ht="20.25" hidden="false" customHeight="false" outlineLevel="0" collapsed="false">
      <c r="A868" s="218"/>
      <c r="B868" s="218"/>
      <c r="C868" s="219"/>
      <c r="D868" s="218"/>
    </row>
    <row r="869" customFormat="false" ht="20.25" hidden="false" customHeight="false" outlineLevel="0" collapsed="false">
      <c r="A869" s="218"/>
      <c r="B869" s="218"/>
      <c r="C869" s="219"/>
      <c r="D869" s="218"/>
    </row>
    <row r="870" customFormat="false" ht="20.25" hidden="false" customHeight="false" outlineLevel="0" collapsed="false">
      <c r="A870" s="218"/>
      <c r="B870" s="218"/>
      <c r="C870" s="219"/>
      <c r="D870" s="218"/>
    </row>
    <row r="871" customFormat="false" ht="20.25" hidden="false" customHeight="false" outlineLevel="0" collapsed="false">
      <c r="A871" s="218"/>
      <c r="B871" s="218"/>
      <c r="C871" s="219"/>
      <c r="D871" s="218"/>
    </row>
    <row r="872" customFormat="false" ht="20.25" hidden="false" customHeight="false" outlineLevel="0" collapsed="false">
      <c r="A872" s="218"/>
      <c r="B872" s="218"/>
      <c r="C872" s="219"/>
      <c r="D872" s="218"/>
    </row>
    <row r="873" customFormat="false" ht="20.25" hidden="false" customHeight="false" outlineLevel="0" collapsed="false">
      <c r="A873" s="218"/>
      <c r="B873" s="218"/>
      <c r="C873" s="219"/>
      <c r="D873" s="218"/>
    </row>
    <row r="874" customFormat="false" ht="20.25" hidden="false" customHeight="false" outlineLevel="0" collapsed="false">
      <c r="A874" s="218"/>
      <c r="B874" s="218"/>
      <c r="C874" s="219"/>
      <c r="D874" s="218"/>
    </row>
    <row r="875" customFormat="false" ht="20.25" hidden="false" customHeight="false" outlineLevel="0" collapsed="false">
      <c r="A875" s="218"/>
      <c r="B875" s="218"/>
      <c r="C875" s="219"/>
      <c r="D875" s="218"/>
    </row>
    <row r="876" customFormat="false" ht="20.25" hidden="false" customHeight="false" outlineLevel="0" collapsed="false">
      <c r="A876" s="218"/>
      <c r="B876" s="218"/>
      <c r="C876" s="219"/>
      <c r="D876" s="218"/>
    </row>
    <row r="877" customFormat="false" ht="20.25" hidden="false" customHeight="false" outlineLevel="0" collapsed="false">
      <c r="A877" s="218"/>
      <c r="B877" s="218"/>
      <c r="C877" s="219"/>
      <c r="D877" s="218"/>
    </row>
    <row r="878" customFormat="false" ht="20.25" hidden="false" customHeight="false" outlineLevel="0" collapsed="false">
      <c r="A878" s="218"/>
      <c r="B878" s="218"/>
      <c r="C878" s="219"/>
      <c r="D878" s="218"/>
    </row>
    <row r="879" customFormat="false" ht="20.25" hidden="false" customHeight="false" outlineLevel="0" collapsed="false">
      <c r="A879" s="218"/>
      <c r="B879" s="218"/>
      <c r="C879" s="219"/>
      <c r="D879" s="218"/>
    </row>
    <row r="880" customFormat="false" ht="20.25" hidden="false" customHeight="false" outlineLevel="0" collapsed="false">
      <c r="A880" s="218"/>
      <c r="B880" s="218"/>
      <c r="C880" s="219"/>
      <c r="D880" s="218"/>
    </row>
    <row r="881" customFormat="false" ht="20.25" hidden="false" customHeight="false" outlineLevel="0" collapsed="false">
      <c r="A881" s="218"/>
      <c r="B881" s="218"/>
      <c r="C881" s="219"/>
      <c r="D881" s="218"/>
    </row>
    <row r="882" customFormat="false" ht="20.25" hidden="false" customHeight="false" outlineLevel="0" collapsed="false">
      <c r="A882" s="218"/>
      <c r="B882" s="218"/>
      <c r="C882" s="219"/>
      <c r="D882" s="218"/>
    </row>
    <row r="883" customFormat="false" ht="20.25" hidden="false" customHeight="false" outlineLevel="0" collapsed="false">
      <c r="A883" s="218"/>
      <c r="B883" s="218"/>
      <c r="C883" s="219"/>
      <c r="D883" s="218"/>
    </row>
    <row r="884" customFormat="false" ht="20.25" hidden="false" customHeight="false" outlineLevel="0" collapsed="false">
      <c r="A884" s="218"/>
      <c r="B884" s="218"/>
      <c r="C884" s="219"/>
      <c r="D884" s="218"/>
    </row>
    <row r="885" customFormat="false" ht="20.25" hidden="false" customHeight="false" outlineLevel="0" collapsed="false">
      <c r="A885" s="218"/>
      <c r="B885" s="218"/>
      <c r="C885" s="219"/>
      <c r="D885" s="218"/>
    </row>
    <row r="886" customFormat="false" ht="20.25" hidden="false" customHeight="false" outlineLevel="0" collapsed="false">
      <c r="A886" s="218"/>
      <c r="B886" s="218"/>
      <c r="C886" s="219"/>
      <c r="D886" s="218"/>
    </row>
    <row r="887" customFormat="false" ht="20.25" hidden="false" customHeight="false" outlineLevel="0" collapsed="false">
      <c r="A887" s="218"/>
      <c r="B887" s="218"/>
      <c r="C887" s="219"/>
      <c r="D887" s="218"/>
    </row>
    <row r="888" customFormat="false" ht="20.25" hidden="false" customHeight="false" outlineLevel="0" collapsed="false">
      <c r="A888" s="218"/>
      <c r="B888" s="218"/>
      <c r="C888" s="219"/>
      <c r="D888" s="218"/>
    </row>
    <row r="889" customFormat="false" ht="20.25" hidden="false" customHeight="false" outlineLevel="0" collapsed="false">
      <c r="A889" s="218"/>
      <c r="B889" s="218"/>
      <c r="C889" s="219"/>
      <c r="D889" s="218"/>
    </row>
    <row r="890" customFormat="false" ht="20.25" hidden="false" customHeight="false" outlineLevel="0" collapsed="false">
      <c r="A890" s="218"/>
      <c r="B890" s="218"/>
      <c r="C890" s="219"/>
      <c r="D890" s="218"/>
    </row>
    <row r="891" customFormat="false" ht="20.25" hidden="false" customHeight="false" outlineLevel="0" collapsed="false">
      <c r="A891" s="218"/>
      <c r="B891" s="218"/>
      <c r="C891" s="219"/>
      <c r="D891" s="218"/>
    </row>
    <row r="892" customFormat="false" ht="20.25" hidden="false" customHeight="false" outlineLevel="0" collapsed="false">
      <c r="A892" s="218"/>
      <c r="B892" s="218"/>
      <c r="C892" s="219"/>
      <c r="D892" s="218"/>
    </row>
    <row r="893" customFormat="false" ht="20.25" hidden="false" customHeight="false" outlineLevel="0" collapsed="false">
      <c r="A893" s="218"/>
      <c r="B893" s="218"/>
      <c r="C893" s="219"/>
      <c r="D893" s="218"/>
    </row>
    <row r="894" customFormat="false" ht="20.25" hidden="false" customHeight="false" outlineLevel="0" collapsed="false">
      <c r="A894" s="218"/>
      <c r="B894" s="218"/>
      <c r="C894" s="219"/>
      <c r="D894" s="218"/>
    </row>
    <row r="895" customFormat="false" ht="20.25" hidden="false" customHeight="false" outlineLevel="0" collapsed="false">
      <c r="A895" s="218"/>
      <c r="B895" s="218"/>
      <c r="C895" s="219"/>
      <c r="D895" s="218"/>
    </row>
    <row r="896" customFormat="false" ht="20.25" hidden="false" customHeight="false" outlineLevel="0" collapsed="false">
      <c r="A896" s="218"/>
      <c r="B896" s="218"/>
      <c r="C896" s="219"/>
      <c r="D896" s="218"/>
    </row>
    <row r="897" customFormat="false" ht="20.25" hidden="false" customHeight="false" outlineLevel="0" collapsed="false">
      <c r="A897" s="218"/>
      <c r="B897" s="218"/>
      <c r="C897" s="219"/>
      <c r="D897" s="218"/>
    </row>
    <row r="898" customFormat="false" ht="20.25" hidden="false" customHeight="false" outlineLevel="0" collapsed="false">
      <c r="A898" s="218"/>
      <c r="B898" s="218"/>
      <c r="C898" s="219"/>
      <c r="D898" s="218"/>
    </row>
    <row r="899" customFormat="false" ht="20.25" hidden="false" customHeight="false" outlineLevel="0" collapsed="false">
      <c r="A899" s="218"/>
      <c r="B899" s="218"/>
      <c r="C899" s="219"/>
      <c r="D899" s="218"/>
    </row>
    <row r="900" customFormat="false" ht="20.25" hidden="false" customHeight="false" outlineLevel="0" collapsed="false">
      <c r="A900" s="218"/>
      <c r="B900" s="218"/>
      <c r="C900" s="219"/>
      <c r="D900" s="218"/>
    </row>
    <row r="901" customFormat="false" ht="20.25" hidden="false" customHeight="false" outlineLevel="0" collapsed="false">
      <c r="A901" s="218"/>
      <c r="B901" s="218"/>
      <c r="C901" s="219"/>
      <c r="D901" s="218"/>
    </row>
    <row r="902" customFormat="false" ht="20.25" hidden="false" customHeight="false" outlineLevel="0" collapsed="false">
      <c r="A902" s="218"/>
      <c r="B902" s="218"/>
      <c r="C902" s="219"/>
      <c r="D902" s="218"/>
    </row>
    <row r="903" customFormat="false" ht="20.25" hidden="false" customHeight="false" outlineLevel="0" collapsed="false">
      <c r="A903" s="218"/>
      <c r="B903" s="218"/>
      <c r="C903" s="219"/>
      <c r="D903" s="218"/>
    </row>
    <row r="904" customFormat="false" ht="20.25" hidden="false" customHeight="false" outlineLevel="0" collapsed="false">
      <c r="A904" s="218"/>
      <c r="B904" s="218"/>
      <c r="C904" s="219"/>
      <c r="D904" s="218"/>
    </row>
    <row r="905" customFormat="false" ht="20.25" hidden="false" customHeight="false" outlineLevel="0" collapsed="false">
      <c r="A905" s="218"/>
      <c r="B905" s="218"/>
      <c r="C905" s="219"/>
      <c r="D905" s="218"/>
    </row>
    <row r="906" customFormat="false" ht="20.25" hidden="false" customHeight="false" outlineLevel="0" collapsed="false">
      <c r="A906" s="218"/>
      <c r="B906" s="218"/>
      <c r="C906" s="219"/>
      <c r="D906" s="218"/>
    </row>
    <row r="907" customFormat="false" ht="20.25" hidden="false" customHeight="false" outlineLevel="0" collapsed="false">
      <c r="A907" s="218"/>
      <c r="B907" s="218"/>
      <c r="C907" s="219"/>
      <c r="D907" s="218"/>
    </row>
    <row r="908" customFormat="false" ht="20.25" hidden="false" customHeight="false" outlineLevel="0" collapsed="false">
      <c r="A908" s="218"/>
      <c r="B908" s="218"/>
      <c r="C908" s="219"/>
      <c r="D908" s="218"/>
    </row>
    <row r="909" customFormat="false" ht="20.25" hidden="false" customHeight="false" outlineLevel="0" collapsed="false">
      <c r="A909" s="218"/>
      <c r="B909" s="218"/>
      <c r="C909" s="219"/>
      <c r="D909" s="218"/>
    </row>
    <row r="910" customFormat="false" ht="20.25" hidden="false" customHeight="false" outlineLevel="0" collapsed="false">
      <c r="A910" s="218"/>
      <c r="B910" s="218"/>
      <c r="C910" s="219"/>
      <c r="D910" s="218"/>
    </row>
    <row r="911" customFormat="false" ht="20.25" hidden="false" customHeight="false" outlineLevel="0" collapsed="false">
      <c r="A911" s="218"/>
      <c r="B911" s="218"/>
      <c r="C911" s="219"/>
      <c r="D911" s="218"/>
    </row>
    <row r="912" customFormat="false" ht="20.25" hidden="false" customHeight="false" outlineLevel="0" collapsed="false">
      <c r="A912" s="218"/>
      <c r="B912" s="218"/>
      <c r="C912" s="219"/>
      <c r="D912" s="218"/>
    </row>
    <row r="913" customFormat="false" ht="20.25" hidden="false" customHeight="false" outlineLevel="0" collapsed="false">
      <c r="A913" s="218"/>
      <c r="B913" s="218"/>
      <c r="C913" s="219"/>
      <c r="D913" s="218"/>
    </row>
    <row r="914" customFormat="false" ht="20.25" hidden="false" customHeight="false" outlineLevel="0" collapsed="false">
      <c r="A914" s="218"/>
      <c r="B914" s="218"/>
      <c r="C914" s="219"/>
      <c r="D914" s="218"/>
    </row>
    <row r="915" customFormat="false" ht="20.25" hidden="false" customHeight="false" outlineLevel="0" collapsed="false">
      <c r="A915" s="218"/>
      <c r="B915" s="218"/>
      <c r="C915" s="219"/>
      <c r="D915" s="218"/>
    </row>
    <row r="916" customFormat="false" ht="20.25" hidden="false" customHeight="false" outlineLevel="0" collapsed="false">
      <c r="A916" s="218"/>
      <c r="B916" s="218"/>
      <c r="C916" s="219"/>
      <c r="D916" s="218"/>
    </row>
    <row r="917" customFormat="false" ht="20.25" hidden="false" customHeight="false" outlineLevel="0" collapsed="false">
      <c r="A917" s="218"/>
      <c r="B917" s="218"/>
      <c r="C917" s="219"/>
      <c r="D917" s="218"/>
    </row>
    <row r="918" customFormat="false" ht="20.25" hidden="false" customHeight="false" outlineLevel="0" collapsed="false">
      <c r="A918" s="218"/>
      <c r="B918" s="218"/>
      <c r="C918" s="219"/>
      <c r="D918" s="218"/>
    </row>
    <row r="919" customFormat="false" ht="20.25" hidden="false" customHeight="false" outlineLevel="0" collapsed="false">
      <c r="A919" s="218"/>
      <c r="B919" s="218"/>
      <c r="C919" s="219"/>
      <c r="D919" s="218"/>
    </row>
    <row r="920" customFormat="false" ht="20.25" hidden="false" customHeight="false" outlineLevel="0" collapsed="false">
      <c r="A920" s="218"/>
      <c r="B920" s="218"/>
      <c r="C920" s="219"/>
      <c r="D920" s="218"/>
    </row>
    <row r="921" customFormat="false" ht="20.25" hidden="false" customHeight="false" outlineLevel="0" collapsed="false">
      <c r="A921" s="218"/>
      <c r="B921" s="218"/>
      <c r="C921" s="219"/>
      <c r="D921" s="218"/>
    </row>
    <row r="922" customFormat="false" ht="20.25" hidden="false" customHeight="false" outlineLevel="0" collapsed="false">
      <c r="A922" s="218"/>
      <c r="B922" s="218"/>
      <c r="C922" s="219"/>
      <c r="D922" s="218"/>
    </row>
    <row r="923" customFormat="false" ht="20.25" hidden="false" customHeight="false" outlineLevel="0" collapsed="false">
      <c r="A923" s="218"/>
      <c r="B923" s="218"/>
      <c r="C923" s="219"/>
      <c r="D923" s="218"/>
    </row>
    <row r="924" customFormat="false" ht="20.25" hidden="false" customHeight="false" outlineLevel="0" collapsed="false">
      <c r="A924" s="218"/>
      <c r="B924" s="218"/>
      <c r="C924" s="219"/>
      <c r="D924" s="218"/>
    </row>
    <row r="925" customFormat="false" ht="20.25" hidden="false" customHeight="false" outlineLevel="0" collapsed="false">
      <c r="A925" s="218"/>
      <c r="B925" s="218"/>
      <c r="C925" s="219"/>
      <c r="D925" s="218"/>
    </row>
    <row r="926" customFormat="false" ht="20.25" hidden="false" customHeight="false" outlineLevel="0" collapsed="false">
      <c r="A926" s="218"/>
      <c r="B926" s="218"/>
      <c r="C926" s="219"/>
      <c r="D926" s="218"/>
    </row>
    <row r="927" customFormat="false" ht="20.25" hidden="false" customHeight="false" outlineLevel="0" collapsed="false">
      <c r="A927" s="218"/>
      <c r="B927" s="218"/>
      <c r="C927" s="219"/>
      <c r="D927" s="218"/>
    </row>
    <row r="928" customFormat="false" ht="20.25" hidden="false" customHeight="false" outlineLevel="0" collapsed="false">
      <c r="A928" s="218"/>
      <c r="B928" s="218"/>
      <c r="C928" s="219"/>
      <c r="D928" s="218"/>
    </row>
    <row r="929" customFormat="false" ht="20.25" hidden="false" customHeight="false" outlineLevel="0" collapsed="false">
      <c r="A929" s="218"/>
      <c r="B929" s="218"/>
      <c r="C929" s="219"/>
      <c r="D929" s="218"/>
    </row>
    <row r="930" customFormat="false" ht="20.25" hidden="false" customHeight="false" outlineLevel="0" collapsed="false">
      <c r="A930" s="218"/>
      <c r="B930" s="218"/>
      <c r="C930" s="219"/>
      <c r="D930" s="218"/>
    </row>
    <row r="931" customFormat="false" ht="20.25" hidden="false" customHeight="false" outlineLevel="0" collapsed="false">
      <c r="A931" s="218"/>
      <c r="B931" s="218"/>
      <c r="C931" s="219"/>
      <c r="D931" s="218"/>
    </row>
    <row r="932" customFormat="false" ht="20.25" hidden="false" customHeight="false" outlineLevel="0" collapsed="false">
      <c r="A932" s="218"/>
      <c r="B932" s="218"/>
      <c r="C932" s="219"/>
      <c r="D932" s="218"/>
    </row>
    <row r="933" customFormat="false" ht="20.25" hidden="false" customHeight="false" outlineLevel="0" collapsed="false">
      <c r="A933" s="218"/>
      <c r="B933" s="218"/>
      <c r="C933" s="219"/>
      <c r="D933" s="218"/>
    </row>
    <row r="934" customFormat="false" ht="20.25" hidden="false" customHeight="false" outlineLevel="0" collapsed="false">
      <c r="A934" s="218"/>
      <c r="B934" s="218"/>
      <c r="C934" s="219"/>
      <c r="D934" s="218"/>
    </row>
    <row r="935" customFormat="false" ht="20.25" hidden="false" customHeight="false" outlineLevel="0" collapsed="false">
      <c r="A935" s="218"/>
      <c r="B935" s="218"/>
      <c r="C935" s="219"/>
      <c r="D935" s="218"/>
    </row>
    <row r="936" customFormat="false" ht="20.25" hidden="false" customHeight="false" outlineLevel="0" collapsed="false">
      <c r="A936" s="218"/>
      <c r="B936" s="218"/>
      <c r="C936" s="219"/>
      <c r="D936" s="218"/>
    </row>
    <row r="937" customFormat="false" ht="20.25" hidden="false" customHeight="false" outlineLevel="0" collapsed="false">
      <c r="A937" s="218"/>
      <c r="B937" s="218"/>
      <c r="C937" s="219"/>
      <c r="D937" s="218"/>
    </row>
    <row r="938" customFormat="false" ht="20.25" hidden="false" customHeight="false" outlineLevel="0" collapsed="false">
      <c r="A938" s="218"/>
      <c r="B938" s="218"/>
      <c r="C938" s="219"/>
      <c r="D938" s="218"/>
    </row>
    <row r="939" customFormat="false" ht="20.25" hidden="false" customHeight="false" outlineLevel="0" collapsed="false">
      <c r="A939" s="218"/>
      <c r="B939" s="218"/>
      <c r="C939" s="219"/>
      <c r="D939" s="218"/>
    </row>
    <row r="940" customFormat="false" ht="20.25" hidden="false" customHeight="false" outlineLevel="0" collapsed="false">
      <c r="A940" s="218"/>
      <c r="B940" s="218"/>
      <c r="C940" s="219"/>
      <c r="D940" s="218"/>
    </row>
    <row r="941" customFormat="false" ht="20.25" hidden="false" customHeight="false" outlineLevel="0" collapsed="false">
      <c r="A941" s="218"/>
      <c r="B941" s="218"/>
      <c r="C941" s="219"/>
      <c r="D941" s="218"/>
    </row>
    <row r="942" customFormat="false" ht="20.25" hidden="false" customHeight="false" outlineLevel="0" collapsed="false">
      <c r="A942" s="218"/>
      <c r="B942" s="218"/>
      <c r="C942" s="219"/>
      <c r="D942" s="218"/>
    </row>
    <row r="943" customFormat="false" ht="20.25" hidden="false" customHeight="false" outlineLevel="0" collapsed="false">
      <c r="A943" s="218"/>
      <c r="B943" s="218"/>
      <c r="C943" s="219"/>
      <c r="D943" s="218"/>
    </row>
    <row r="944" customFormat="false" ht="20.25" hidden="false" customHeight="false" outlineLevel="0" collapsed="false">
      <c r="A944" s="218"/>
      <c r="B944" s="218"/>
      <c r="C944" s="219"/>
      <c r="D944" s="218"/>
    </row>
    <row r="945" customFormat="false" ht="20.25" hidden="false" customHeight="false" outlineLevel="0" collapsed="false">
      <c r="A945" s="218"/>
      <c r="B945" s="218"/>
      <c r="C945" s="219"/>
      <c r="D945" s="218"/>
    </row>
    <row r="946" customFormat="false" ht="20.25" hidden="false" customHeight="false" outlineLevel="0" collapsed="false">
      <c r="A946" s="218"/>
      <c r="B946" s="218"/>
      <c r="C946" s="219"/>
      <c r="D946" s="218"/>
    </row>
    <row r="947" customFormat="false" ht="20.25" hidden="false" customHeight="false" outlineLevel="0" collapsed="false">
      <c r="A947" s="218"/>
      <c r="B947" s="218"/>
      <c r="C947" s="219"/>
      <c r="D947" s="218"/>
    </row>
    <row r="948" customFormat="false" ht="20.25" hidden="false" customHeight="false" outlineLevel="0" collapsed="false">
      <c r="A948" s="218"/>
      <c r="B948" s="218"/>
      <c r="C948" s="219"/>
      <c r="D948" s="218"/>
    </row>
    <row r="949" customFormat="false" ht="20.25" hidden="false" customHeight="false" outlineLevel="0" collapsed="false">
      <c r="A949" s="218"/>
      <c r="B949" s="218"/>
      <c r="C949" s="219"/>
      <c r="D949" s="218"/>
    </row>
    <row r="950" customFormat="false" ht="20.25" hidden="false" customHeight="false" outlineLevel="0" collapsed="false">
      <c r="A950" s="218"/>
      <c r="B950" s="218"/>
      <c r="C950" s="219"/>
      <c r="D950" s="218"/>
    </row>
    <row r="951" customFormat="false" ht="20.25" hidden="false" customHeight="false" outlineLevel="0" collapsed="false">
      <c r="A951" s="218"/>
      <c r="B951" s="218"/>
      <c r="C951" s="219"/>
      <c r="D951" s="218"/>
    </row>
    <row r="952" customFormat="false" ht="20.25" hidden="false" customHeight="false" outlineLevel="0" collapsed="false">
      <c r="A952" s="218"/>
      <c r="B952" s="218"/>
      <c r="C952" s="219"/>
      <c r="D952" s="218"/>
    </row>
    <row r="953" customFormat="false" ht="20.25" hidden="false" customHeight="false" outlineLevel="0" collapsed="false">
      <c r="A953" s="218"/>
      <c r="B953" s="218"/>
      <c r="C953" s="219"/>
      <c r="D953" s="218"/>
    </row>
    <row r="954" customFormat="false" ht="20.25" hidden="false" customHeight="false" outlineLevel="0" collapsed="false">
      <c r="A954" s="218"/>
      <c r="B954" s="218"/>
      <c r="C954" s="219"/>
      <c r="D954" s="218"/>
    </row>
    <row r="955" customFormat="false" ht="20.25" hidden="false" customHeight="false" outlineLevel="0" collapsed="false">
      <c r="A955" s="218"/>
      <c r="B955" s="218"/>
      <c r="C955" s="219"/>
      <c r="D955" s="218"/>
    </row>
    <row r="956" customFormat="false" ht="20.25" hidden="false" customHeight="false" outlineLevel="0" collapsed="false">
      <c r="A956" s="218"/>
      <c r="B956" s="218"/>
      <c r="C956" s="219"/>
      <c r="D956" s="218"/>
    </row>
    <row r="957" customFormat="false" ht="20.25" hidden="false" customHeight="false" outlineLevel="0" collapsed="false">
      <c r="A957" s="218"/>
      <c r="B957" s="218"/>
      <c r="C957" s="219"/>
      <c r="D957" s="218"/>
    </row>
    <row r="958" customFormat="false" ht="20.25" hidden="false" customHeight="false" outlineLevel="0" collapsed="false">
      <c r="A958" s="218"/>
      <c r="B958" s="218"/>
      <c r="C958" s="219"/>
      <c r="D958" s="218"/>
    </row>
    <row r="959" customFormat="false" ht="20.25" hidden="false" customHeight="false" outlineLevel="0" collapsed="false">
      <c r="A959" s="218"/>
      <c r="B959" s="218"/>
      <c r="C959" s="219"/>
      <c r="D959" s="218"/>
    </row>
    <row r="960" customFormat="false" ht="20.25" hidden="false" customHeight="false" outlineLevel="0" collapsed="false">
      <c r="A960" s="218"/>
      <c r="B960" s="218"/>
      <c r="C960" s="219"/>
      <c r="D960" s="218"/>
    </row>
    <row r="961" customFormat="false" ht="20.25" hidden="false" customHeight="false" outlineLevel="0" collapsed="false">
      <c r="A961" s="218"/>
      <c r="B961" s="218"/>
      <c r="C961" s="219"/>
      <c r="D961" s="218"/>
    </row>
    <row r="962" customFormat="false" ht="20.25" hidden="false" customHeight="false" outlineLevel="0" collapsed="false">
      <c r="A962" s="218"/>
      <c r="B962" s="218"/>
      <c r="C962" s="219"/>
      <c r="D962" s="218"/>
    </row>
    <row r="963" customFormat="false" ht="20.25" hidden="false" customHeight="false" outlineLevel="0" collapsed="false">
      <c r="A963" s="218"/>
      <c r="B963" s="218"/>
      <c r="C963" s="219"/>
      <c r="D963" s="218"/>
    </row>
    <row r="964" customFormat="false" ht="20.25" hidden="false" customHeight="false" outlineLevel="0" collapsed="false">
      <c r="A964" s="218"/>
      <c r="B964" s="218"/>
      <c r="C964" s="219"/>
      <c r="D964" s="218"/>
    </row>
    <row r="965" customFormat="false" ht="20.25" hidden="false" customHeight="false" outlineLevel="0" collapsed="false">
      <c r="A965" s="218"/>
      <c r="B965" s="218"/>
      <c r="C965" s="219"/>
      <c r="D965" s="218"/>
    </row>
    <row r="966" customFormat="false" ht="20.25" hidden="false" customHeight="false" outlineLevel="0" collapsed="false">
      <c r="A966" s="218"/>
      <c r="B966" s="218"/>
      <c r="C966" s="219"/>
      <c r="D966" s="218"/>
    </row>
    <row r="967" customFormat="false" ht="20.25" hidden="false" customHeight="false" outlineLevel="0" collapsed="false">
      <c r="A967" s="218"/>
      <c r="B967" s="218"/>
      <c r="C967" s="219"/>
      <c r="D967" s="218"/>
    </row>
    <row r="968" customFormat="false" ht="20.25" hidden="false" customHeight="false" outlineLevel="0" collapsed="false">
      <c r="A968" s="218"/>
      <c r="B968" s="218"/>
      <c r="C968" s="219"/>
      <c r="D968" s="218"/>
    </row>
    <row r="969" customFormat="false" ht="20.25" hidden="false" customHeight="false" outlineLevel="0" collapsed="false">
      <c r="A969" s="218"/>
      <c r="B969" s="218"/>
      <c r="C969" s="219"/>
      <c r="D969" s="218"/>
    </row>
    <row r="970" customFormat="false" ht="20.25" hidden="false" customHeight="false" outlineLevel="0" collapsed="false">
      <c r="A970" s="218"/>
      <c r="B970" s="218"/>
      <c r="C970" s="219"/>
      <c r="D970" s="218"/>
    </row>
    <row r="971" customFormat="false" ht="20.25" hidden="false" customHeight="false" outlineLevel="0" collapsed="false">
      <c r="A971" s="218"/>
      <c r="B971" s="218"/>
      <c r="C971" s="219"/>
      <c r="D971" s="218"/>
    </row>
    <row r="972" customFormat="false" ht="20.25" hidden="false" customHeight="false" outlineLevel="0" collapsed="false">
      <c r="A972" s="218"/>
      <c r="B972" s="218"/>
      <c r="C972" s="219"/>
      <c r="D972" s="218"/>
    </row>
    <row r="973" customFormat="false" ht="20.25" hidden="false" customHeight="false" outlineLevel="0" collapsed="false">
      <c r="A973" s="218"/>
      <c r="B973" s="218"/>
      <c r="C973" s="219"/>
      <c r="D973" s="218"/>
    </row>
    <row r="974" customFormat="false" ht="20.25" hidden="false" customHeight="false" outlineLevel="0" collapsed="false">
      <c r="A974" s="218"/>
      <c r="B974" s="218"/>
      <c r="C974" s="219"/>
      <c r="D974" s="218"/>
    </row>
    <row r="975" customFormat="false" ht="20.25" hidden="false" customHeight="false" outlineLevel="0" collapsed="false">
      <c r="A975" s="218"/>
      <c r="B975" s="218"/>
      <c r="C975" s="219"/>
      <c r="D975" s="218"/>
    </row>
    <row r="976" customFormat="false" ht="20.25" hidden="false" customHeight="false" outlineLevel="0" collapsed="false">
      <c r="A976" s="218"/>
      <c r="B976" s="218"/>
      <c r="C976" s="219"/>
      <c r="D976" s="218"/>
    </row>
    <row r="977" customFormat="false" ht="20.25" hidden="false" customHeight="false" outlineLevel="0" collapsed="false">
      <c r="A977" s="218"/>
      <c r="B977" s="218"/>
      <c r="C977" s="219"/>
      <c r="D977" s="218"/>
    </row>
    <row r="978" customFormat="false" ht="20.25" hidden="false" customHeight="false" outlineLevel="0" collapsed="false">
      <c r="A978" s="218"/>
      <c r="B978" s="218"/>
      <c r="C978" s="219"/>
      <c r="D978" s="218"/>
    </row>
    <row r="979" customFormat="false" ht="20.25" hidden="false" customHeight="false" outlineLevel="0" collapsed="false">
      <c r="A979" s="218"/>
      <c r="B979" s="218"/>
      <c r="C979" s="219"/>
      <c r="D979" s="218"/>
    </row>
    <row r="980" customFormat="false" ht="20.25" hidden="false" customHeight="false" outlineLevel="0" collapsed="false">
      <c r="A980" s="218"/>
      <c r="B980" s="218"/>
      <c r="C980" s="219"/>
      <c r="D980" s="218"/>
    </row>
    <row r="981" customFormat="false" ht="20.25" hidden="false" customHeight="false" outlineLevel="0" collapsed="false">
      <c r="A981" s="218"/>
      <c r="B981" s="218"/>
      <c r="C981" s="219"/>
      <c r="D981" s="218"/>
    </row>
    <row r="982" customFormat="false" ht="20.25" hidden="false" customHeight="false" outlineLevel="0" collapsed="false">
      <c r="A982" s="218"/>
      <c r="B982" s="218"/>
      <c r="C982" s="219"/>
      <c r="D982" s="218"/>
    </row>
    <row r="983" customFormat="false" ht="20.25" hidden="false" customHeight="false" outlineLevel="0" collapsed="false">
      <c r="A983" s="218"/>
      <c r="B983" s="218"/>
      <c r="C983" s="219"/>
      <c r="D983" s="218"/>
    </row>
    <row r="984" customFormat="false" ht="20.25" hidden="false" customHeight="false" outlineLevel="0" collapsed="false">
      <c r="A984" s="218"/>
      <c r="B984" s="218"/>
      <c r="C984" s="219"/>
      <c r="D984" s="218"/>
    </row>
    <row r="985" customFormat="false" ht="20.25" hidden="false" customHeight="false" outlineLevel="0" collapsed="false">
      <c r="A985" s="218"/>
      <c r="B985" s="218"/>
      <c r="C985" s="219"/>
      <c r="D985" s="218"/>
    </row>
    <row r="986" customFormat="false" ht="20.25" hidden="false" customHeight="false" outlineLevel="0" collapsed="false">
      <c r="A986" s="218"/>
      <c r="B986" s="218"/>
      <c r="C986" s="219"/>
      <c r="D986" s="218"/>
    </row>
    <row r="987" customFormat="false" ht="20.25" hidden="false" customHeight="false" outlineLevel="0" collapsed="false">
      <c r="A987" s="218"/>
      <c r="B987" s="218"/>
      <c r="C987" s="219"/>
      <c r="D987" s="218"/>
    </row>
    <row r="988" customFormat="false" ht="20.25" hidden="false" customHeight="false" outlineLevel="0" collapsed="false">
      <c r="A988" s="218"/>
      <c r="B988" s="218"/>
      <c r="C988" s="219"/>
      <c r="D988" s="218"/>
    </row>
    <row r="989" customFormat="false" ht="20.25" hidden="false" customHeight="false" outlineLevel="0" collapsed="false">
      <c r="A989" s="218"/>
      <c r="B989" s="218"/>
      <c r="C989" s="219"/>
      <c r="D989" s="218"/>
    </row>
    <row r="990" customFormat="false" ht="20.25" hidden="false" customHeight="false" outlineLevel="0" collapsed="false">
      <c r="A990" s="218"/>
      <c r="B990" s="218"/>
      <c r="C990" s="219"/>
      <c r="D990" s="218"/>
    </row>
    <row r="991" customFormat="false" ht="20.25" hidden="false" customHeight="false" outlineLevel="0" collapsed="false">
      <c r="A991" s="218"/>
      <c r="B991" s="218"/>
      <c r="C991" s="219"/>
      <c r="D991" s="218"/>
    </row>
    <row r="992" customFormat="false" ht="20.25" hidden="false" customHeight="false" outlineLevel="0" collapsed="false">
      <c r="A992" s="218"/>
      <c r="B992" s="218"/>
      <c r="C992" s="219"/>
      <c r="D992" s="218"/>
    </row>
    <row r="993" customFormat="false" ht="20.25" hidden="false" customHeight="false" outlineLevel="0" collapsed="false">
      <c r="A993" s="218"/>
      <c r="B993" s="218"/>
      <c r="C993" s="219"/>
      <c r="D993" s="218"/>
    </row>
    <row r="994" customFormat="false" ht="20.25" hidden="false" customHeight="false" outlineLevel="0" collapsed="false">
      <c r="A994" s="218"/>
      <c r="B994" s="218"/>
      <c r="C994" s="219"/>
      <c r="D994" s="218"/>
    </row>
    <row r="995" customFormat="false" ht="20.25" hidden="false" customHeight="false" outlineLevel="0" collapsed="false">
      <c r="A995" s="218"/>
      <c r="B995" s="218"/>
      <c r="C995" s="219"/>
      <c r="D995" s="218"/>
    </row>
    <row r="996" customFormat="false" ht="20.25" hidden="false" customHeight="false" outlineLevel="0" collapsed="false">
      <c r="A996" s="218"/>
      <c r="B996" s="218"/>
      <c r="C996" s="219"/>
      <c r="D996" s="218"/>
    </row>
    <row r="997" customFormat="false" ht="20.25" hidden="false" customHeight="false" outlineLevel="0" collapsed="false">
      <c r="A997" s="218"/>
      <c r="B997" s="218"/>
      <c r="C997" s="219"/>
      <c r="D997" s="218"/>
    </row>
    <row r="998" customFormat="false" ht="20.25" hidden="false" customHeight="false" outlineLevel="0" collapsed="false">
      <c r="A998" s="218"/>
      <c r="B998" s="218"/>
      <c r="C998" s="219"/>
      <c r="D998" s="218"/>
    </row>
    <row r="999" customFormat="false" ht="20.25" hidden="false" customHeight="false" outlineLevel="0" collapsed="false">
      <c r="A999" s="218"/>
      <c r="B999" s="218"/>
      <c r="C999" s="219"/>
      <c r="D999" s="218"/>
    </row>
    <row r="1000" customFormat="false" ht="20.25" hidden="false" customHeight="false" outlineLevel="0" collapsed="false">
      <c r="A1000" s="218"/>
      <c r="B1000" s="218"/>
      <c r="C1000" s="219"/>
      <c r="D1000" s="218"/>
    </row>
    <row r="1001" customFormat="false" ht="20.25" hidden="false" customHeight="false" outlineLevel="0" collapsed="false">
      <c r="A1001" s="218"/>
      <c r="B1001" s="218"/>
      <c r="C1001" s="219"/>
      <c r="D1001" s="218"/>
    </row>
    <row r="1002" customFormat="false" ht="20.25" hidden="false" customHeight="false" outlineLevel="0" collapsed="false">
      <c r="A1002" s="218"/>
      <c r="B1002" s="218"/>
      <c r="C1002" s="219"/>
      <c r="D1002" s="218"/>
    </row>
    <row r="1003" customFormat="false" ht="20.25" hidden="false" customHeight="false" outlineLevel="0" collapsed="false">
      <c r="A1003" s="218"/>
      <c r="B1003" s="218"/>
      <c r="C1003" s="219"/>
      <c r="D1003" s="218"/>
    </row>
    <row r="1004" customFormat="false" ht="20.25" hidden="false" customHeight="false" outlineLevel="0" collapsed="false">
      <c r="A1004" s="218"/>
      <c r="B1004" s="218"/>
      <c r="C1004" s="219"/>
      <c r="D1004" s="218"/>
    </row>
    <row r="1005" customFormat="false" ht="20.25" hidden="false" customHeight="false" outlineLevel="0" collapsed="false">
      <c r="A1005" s="218"/>
      <c r="B1005" s="218"/>
      <c r="C1005" s="219"/>
      <c r="D1005" s="218"/>
    </row>
    <row r="1006" customFormat="false" ht="20.25" hidden="false" customHeight="false" outlineLevel="0" collapsed="false">
      <c r="A1006" s="218"/>
      <c r="B1006" s="218"/>
      <c r="C1006" s="219"/>
      <c r="D1006" s="218"/>
    </row>
    <row r="1007" customFormat="false" ht="20.25" hidden="false" customHeight="false" outlineLevel="0" collapsed="false">
      <c r="A1007" s="218"/>
      <c r="B1007" s="218"/>
      <c r="C1007" s="219"/>
      <c r="D1007" s="218"/>
    </row>
    <row r="1008" customFormat="false" ht="20.25" hidden="false" customHeight="false" outlineLevel="0" collapsed="false">
      <c r="A1008" s="218"/>
      <c r="B1008" s="218"/>
      <c r="C1008" s="219"/>
      <c r="D1008" s="218"/>
    </row>
    <row r="1009" customFormat="false" ht="20.25" hidden="false" customHeight="false" outlineLevel="0" collapsed="false">
      <c r="A1009" s="218"/>
      <c r="B1009" s="218"/>
      <c r="C1009" s="219"/>
      <c r="D1009" s="218"/>
    </row>
    <row r="1010" customFormat="false" ht="20.25" hidden="false" customHeight="false" outlineLevel="0" collapsed="false">
      <c r="A1010" s="218"/>
      <c r="B1010" s="218"/>
      <c r="C1010" s="219"/>
      <c r="D1010" s="218"/>
    </row>
    <row r="1011" customFormat="false" ht="20.25" hidden="false" customHeight="false" outlineLevel="0" collapsed="false">
      <c r="A1011" s="218"/>
      <c r="B1011" s="218"/>
      <c r="C1011" s="219"/>
      <c r="D1011" s="218"/>
    </row>
    <row r="1012" customFormat="false" ht="20.25" hidden="false" customHeight="false" outlineLevel="0" collapsed="false">
      <c r="A1012" s="218"/>
      <c r="B1012" s="218"/>
      <c r="C1012" s="219"/>
      <c r="D1012" s="218"/>
    </row>
    <row r="1013" customFormat="false" ht="20.25" hidden="false" customHeight="false" outlineLevel="0" collapsed="false">
      <c r="A1013" s="218"/>
      <c r="B1013" s="218"/>
      <c r="C1013" s="219"/>
      <c r="D1013" s="218"/>
    </row>
    <row r="1014" customFormat="false" ht="20.25" hidden="false" customHeight="false" outlineLevel="0" collapsed="false">
      <c r="A1014" s="218"/>
      <c r="B1014" s="218"/>
      <c r="C1014" s="219"/>
      <c r="D1014" s="218"/>
    </row>
    <row r="1015" customFormat="false" ht="20.25" hidden="false" customHeight="false" outlineLevel="0" collapsed="false">
      <c r="A1015" s="218"/>
      <c r="B1015" s="218"/>
      <c r="C1015" s="219"/>
      <c r="D1015" s="218"/>
    </row>
    <row r="1016" customFormat="false" ht="20.25" hidden="false" customHeight="false" outlineLevel="0" collapsed="false">
      <c r="A1016" s="218"/>
      <c r="B1016" s="218"/>
      <c r="C1016" s="219"/>
      <c r="D1016" s="218"/>
    </row>
    <row r="1017" customFormat="false" ht="20.25" hidden="false" customHeight="false" outlineLevel="0" collapsed="false">
      <c r="A1017" s="218"/>
      <c r="B1017" s="218"/>
      <c r="C1017" s="219"/>
      <c r="D1017" s="218"/>
    </row>
    <row r="1018" customFormat="false" ht="20.25" hidden="false" customHeight="false" outlineLevel="0" collapsed="false">
      <c r="A1018" s="218"/>
      <c r="B1018" s="218"/>
      <c r="C1018" s="219"/>
      <c r="D1018" s="218"/>
    </row>
    <row r="1019" customFormat="false" ht="20.25" hidden="false" customHeight="false" outlineLevel="0" collapsed="false">
      <c r="A1019" s="218"/>
      <c r="B1019" s="218"/>
      <c r="C1019" s="219"/>
      <c r="D1019" s="218"/>
    </row>
    <row r="1020" customFormat="false" ht="20.25" hidden="false" customHeight="false" outlineLevel="0" collapsed="false">
      <c r="A1020" s="218"/>
      <c r="B1020" s="218"/>
      <c r="C1020" s="219"/>
      <c r="D1020" s="218"/>
    </row>
    <row r="1021" customFormat="false" ht="20.25" hidden="false" customHeight="false" outlineLevel="0" collapsed="false">
      <c r="A1021" s="218"/>
      <c r="B1021" s="218"/>
      <c r="C1021" s="219"/>
      <c r="D1021" s="218"/>
    </row>
    <row r="1022" customFormat="false" ht="20.25" hidden="false" customHeight="false" outlineLevel="0" collapsed="false">
      <c r="A1022" s="218"/>
      <c r="B1022" s="218"/>
      <c r="C1022" s="219"/>
      <c r="D1022" s="218"/>
    </row>
    <row r="1023" customFormat="false" ht="20.25" hidden="false" customHeight="false" outlineLevel="0" collapsed="false">
      <c r="A1023" s="218"/>
      <c r="B1023" s="218"/>
      <c r="C1023" s="219"/>
      <c r="D1023" s="218"/>
    </row>
    <row r="1024" customFormat="false" ht="20.25" hidden="false" customHeight="false" outlineLevel="0" collapsed="false">
      <c r="A1024" s="218"/>
      <c r="B1024" s="218"/>
      <c r="C1024" s="219"/>
      <c r="D1024" s="218"/>
    </row>
    <row r="1025" customFormat="false" ht="20.25" hidden="false" customHeight="false" outlineLevel="0" collapsed="false">
      <c r="A1025" s="218"/>
      <c r="B1025" s="218"/>
      <c r="C1025" s="219"/>
      <c r="D1025" s="218"/>
    </row>
    <row r="1026" customFormat="false" ht="20.25" hidden="false" customHeight="false" outlineLevel="0" collapsed="false">
      <c r="A1026" s="218"/>
      <c r="B1026" s="218"/>
      <c r="C1026" s="219"/>
      <c r="D1026" s="218"/>
    </row>
    <row r="1027" customFormat="false" ht="20.25" hidden="false" customHeight="false" outlineLevel="0" collapsed="false">
      <c r="A1027" s="218"/>
      <c r="B1027" s="218"/>
      <c r="C1027" s="219"/>
      <c r="D1027" s="218"/>
    </row>
    <row r="1028" customFormat="false" ht="20.25" hidden="false" customHeight="false" outlineLevel="0" collapsed="false">
      <c r="A1028" s="218"/>
      <c r="B1028" s="218"/>
      <c r="C1028" s="219"/>
      <c r="D1028" s="218"/>
    </row>
    <row r="1029" customFormat="false" ht="20.25" hidden="false" customHeight="false" outlineLevel="0" collapsed="false">
      <c r="A1029" s="218"/>
      <c r="B1029" s="218"/>
      <c r="C1029" s="219"/>
      <c r="D1029" s="218"/>
    </row>
    <row r="1030" customFormat="false" ht="20.25" hidden="false" customHeight="false" outlineLevel="0" collapsed="false">
      <c r="A1030" s="218"/>
      <c r="B1030" s="218"/>
      <c r="C1030" s="219"/>
      <c r="D1030" s="218"/>
    </row>
    <row r="1031" customFormat="false" ht="20.25" hidden="false" customHeight="false" outlineLevel="0" collapsed="false">
      <c r="A1031" s="218"/>
      <c r="B1031" s="218"/>
      <c r="C1031" s="219"/>
      <c r="D1031" s="218"/>
    </row>
    <row r="1032" customFormat="false" ht="20.25" hidden="false" customHeight="false" outlineLevel="0" collapsed="false">
      <c r="A1032" s="218"/>
      <c r="B1032" s="218"/>
      <c r="C1032" s="219"/>
      <c r="D1032" s="218"/>
    </row>
    <row r="1033" customFormat="false" ht="20.25" hidden="false" customHeight="false" outlineLevel="0" collapsed="false">
      <c r="A1033" s="218"/>
      <c r="B1033" s="218"/>
      <c r="C1033" s="219"/>
      <c r="D1033" s="218"/>
    </row>
    <row r="1034" customFormat="false" ht="20.25" hidden="false" customHeight="false" outlineLevel="0" collapsed="false">
      <c r="A1034" s="218"/>
      <c r="B1034" s="218"/>
      <c r="C1034" s="219"/>
      <c r="D1034" s="218"/>
    </row>
    <row r="1035" customFormat="false" ht="20.25" hidden="false" customHeight="false" outlineLevel="0" collapsed="false">
      <c r="A1035" s="218"/>
      <c r="B1035" s="218"/>
      <c r="C1035" s="219"/>
      <c r="D1035" s="218"/>
    </row>
    <row r="1036" customFormat="false" ht="20.25" hidden="false" customHeight="false" outlineLevel="0" collapsed="false">
      <c r="A1036" s="218"/>
      <c r="B1036" s="218"/>
      <c r="C1036" s="219"/>
      <c r="D1036" s="218"/>
    </row>
    <row r="1037" customFormat="false" ht="20.25" hidden="false" customHeight="false" outlineLevel="0" collapsed="false">
      <c r="A1037" s="218"/>
      <c r="B1037" s="218"/>
      <c r="C1037" s="219"/>
      <c r="D1037" s="218"/>
    </row>
    <row r="1038" customFormat="false" ht="20.25" hidden="false" customHeight="false" outlineLevel="0" collapsed="false">
      <c r="A1038" s="218"/>
      <c r="B1038" s="218"/>
      <c r="C1038" s="219"/>
      <c r="D1038" s="218"/>
    </row>
    <row r="1039" customFormat="false" ht="20.25" hidden="false" customHeight="false" outlineLevel="0" collapsed="false">
      <c r="A1039" s="218"/>
      <c r="B1039" s="218"/>
      <c r="C1039" s="219"/>
      <c r="D1039" s="218"/>
    </row>
    <row r="1040" customFormat="false" ht="20.25" hidden="false" customHeight="false" outlineLevel="0" collapsed="false">
      <c r="A1040" s="218"/>
      <c r="B1040" s="218"/>
      <c r="C1040" s="219"/>
      <c r="D1040" s="218"/>
    </row>
    <row r="1041" customFormat="false" ht="20.25" hidden="false" customHeight="false" outlineLevel="0" collapsed="false">
      <c r="A1041" s="218"/>
      <c r="B1041" s="218"/>
      <c r="C1041" s="219"/>
      <c r="D1041" s="218"/>
    </row>
    <row r="1042" customFormat="false" ht="20.25" hidden="false" customHeight="false" outlineLevel="0" collapsed="false">
      <c r="A1042" s="218"/>
      <c r="B1042" s="218"/>
      <c r="C1042" s="219"/>
      <c r="D1042" s="218"/>
    </row>
    <row r="1043" customFormat="false" ht="20.25" hidden="false" customHeight="false" outlineLevel="0" collapsed="false">
      <c r="A1043" s="218"/>
      <c r="B1043" s="218"/>
      <c r="C1043" s="219"/>
      <c r="D1043" s="218"/>
    </row>
    <row r="1044" customFormat="false" ht="20.25" hidden="false" customHeight="false" outlineLevel="0" collapsed="false">
      <c r="A1044" s="218"/>
      <c r="B1044" s="218"/>
      <c r="C1044" s="219"/>
      <c r="D1044" s="218"/>
    </row>
    <row r="1045" customFormat="false" ht="20.25" hidden="false" customHeight="false" outlineLevel="0" collapsed="false">
      <c r="A1045" s="218"/>
      <c r="B1045" s="218"/>
      <c r="C1045" s="219"/>
      <c r="D1045" s="218"/>
    </row>
    <row r="1046" customFormat="false" ht="20.25" hidden="false" customHeight="false" outlineLevel="0" collapsed="false">
      <c r="A1046" s="218"/>
      <c r="B1046" s="218"/>
      <c r="C1046" s="219"/>
      <c r="D1046" s="218"/>
    </row>
    <row r="1047" customFormat="false" ht="20.25" hidden="false" customHeight="false" outlineLevel="0" collapsed="false">
      <c r="A1047" s="218"/>
      <c r="B1047" s="218"/>
      <c r="C1047" s="219"/>
      <c r="D1047" s="218"/>
    </row>
    <row r="1048" customFormat="false" ht="20.25" hidden="false" customHeight="false" outlineLevel="0" collapsed="false">
      <c r="A1048" s="218"/>
      <c r="B1048" s="218"/>
      <c r="C1048" s="219"/>
      <c r="D1048" s="218"/>
    </row>
    <row r="1049" customFormat="false" ht="20.25" hidden="false" customHeight="false" outlineLevel="0" collapsed="false">
      <c r="A1049" s="218"/>
      <c r="B1049" s="218"/>
      <c r="C1049" s="219"/>
      <c r="D1049" s="218"/>
    </row>
    <row r="1050" customFormat="false" ht="20.25" hidden="false" customHeight="false" outlineLevel="0" collapsed="false">
      <c r="A1050" s="218"/>
      <c r="B1050" s="218"/>
      <c r="C1050" s="219"/>
      <c r="D1050" s="218"/>
    </row>
    <row r="1051" customFormat="false" ht="20.25" hidden="false" customHeight="false" outlineLevel="0" collapsed="false">
      <c r="A1051" s="218"/>
      <c r="B1051" s="218"/>
      <c r="C1051" s="219"/>
      <c r="D1051" s="218"/>
    </row>
    <row r="1052" customFormat="false" ht="20.25" hidden="false" customHeight="false" outlineLevel="0" collapsed="false">
      <c r="A1052" s="218"/>
      <c r="B1052" s="218"/>
      <c r="C1052" s="219"/>
      <c r="D1052" s="218"/>
    </row>
    <row r="1053" customFormat="false" ht="20.25" hidden="false" customHeight="false" outlineLevel="0" collapsed="false">
      <c r="A1053" s="218"/>
      <c r="B1053" s="218"/>
      <c r="C1053" s="219"/>
      <c r="D1053" s="218"/>
    </row>
    <row r="1054" customFormat="false" ht="20.25" hidden="false" customHeight="false" outlineLevel="0" collapsed="false">
      <c r="A1054" s="218"/>
      <c r="B1054" s="218"/>
      <c r="C1054" s="219"/>
      <c r="D1054" s="218"/>
    </row>
    <row r="1055" customFormat="false" ht="20.25" hidden="false" customHeight="false" outlineLevel="0" collapsed="false">
      <c r="A1055" s="218"/>
      <c r="B1055" s="218"/>
      <c r="C1055" s="219"/>
      <c r="D1055" s="218"/>
    </row>
    <row r="1056" customFormat="false" ht="20.25" hidden="false" customHeight="false" outlineLevel="0" collapsed="false">
      <c r="A1056" s="218"/>
      <c r="B1056" s="218"/>
      <c r="C1056" s="219"/>
      <c r="D1056" s="218"/>
    </row>
    <row r="1057" customFormat="false" ht="20.25" hidden="false" customHeight="false" outlineLevel="0" collapsed="false">
      <c r="A1057" s="218"/>
      <c r="B1057" s="218"/>
      <c r="C1057" s="219"/>
      <c r="D1057" s="218"/>
    </row>
    <row r="1058" customFormat="false" ht="20.25" hidden="false" customHeight="false" outlineLevel="0" collapsed="false">
      <c r="A1058" s="218"/>
      <c r="B1058" s="218"/>
      <c r="C1058" s="219"/>
      <c r="D1058" s="218"/>
    </row>
    <row r="1059" customFormat="false" ht="20.25" hidden="false" customHeight="false" outlineLevel="0" collapsed="false">
      <c r="A1059" s="218"/>
      <c r="B1059" s="218"/>
      <c r="C1059" s="219"/>
      <c r="D1059" s="218"/>
    </row>
    <row r="1060" customFormat="false" ht="20.25" hidden="false" customHeight="false" outlineLevel="0" collapsed="false">
      <c r="A1060" s="218"/>
      <c r="B1060" s="218"/>
      <c r="C1060" s="219"/>
      <c r="D1060" s="218"/>
    </row>
    <row r="1061" customFormat="false" ht="20.25" hidden="false" customHeight="false" outlineLevel="0" collapsed="false">
      <c r="A1061" s="218"/>
      <c r="B1061" s="218"/>
      <c r="C1061" s="219"/>
      <c r="D1061" s="218"/>
    </row>
    <row r="1062" customFormat="false" ht="20.25" hidden="false" customHeight="false" outlineLevel="0" collapsed="false">
      <c r="A1062" s="218"/>
      <c r="B1062" s="218"/>
      <c r="C1062" s="219"/>
      <c r="D1062" s="218"/>
    </row>
    <row r="1063" customFormat="false" ht="20.25" hidden="false" customHeight="false" outlineLevel="0" collapsed="false">
      <c r="A1063" s="218"/>
      <c r="B1063" s="218"/>
      <c r="C1063" s="219"/>
      <c r="D1063" s="218"/>
    </row>
    <row r="1064" customFormat="false" ht="20.25" hidden="false" customHeight="false" outlineLevel="0" collapsed="false">
      <c r="A1064" s="218"/>
      <c r="B1064" s="218"/>
      <c r="C1064" s="219"/>
      <c r="D1064" s="218"/>
    </row>
    <row r="1065" customFormat="false" ht="20.25" hidden="false" customHeight="false" outlineLevel="0" collapsed="false">
      <c r="A1065" s="218"/>
      <c r="B1065" s="218"/>
      <c r="C1065" s="219"/>
      <c r="D1065" s="218"/>
    </row>
    <row r="1066" customFormat="false" ht="20.25" hidden="false" customHeight="false" outlineLevel="0" collapsed="false">
      <c r="A1066" s="218"/>
      <c r="B1066" s="218"/>
      <c r="C1066" s="219"/>
      <c r="D1066" s="218"/>
    </row>
    <row r="1067" customFormat="false" ht="20.25" hidden="false" customHeight="false" outlineLevel="0" collapsed="false">
      <c r="A1067" s="218"/>
      <c r="B1067" s="218"/>
      <c r="C1067" s="219"/>
      <c r="D1067" s="2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3:21:59Z</dcterms:created>
  <dc:creator>Andrea Kreuzingerová</dc:creator>
  <dc:description/>
  <dc:language>en-US</dc:language>
  <cp:lastModifiedBy>Andrea Kreuzingerová</cp:lastModifiedBy>
  <dcterms:modified xsi:type="dcterms:W3CDTF">2024-05-02T08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